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Fernandes Monteiro</t>
  </si>
  <si>
    <t xml:space="preserve">E-mail:</t>
  </si>
  <si>
    <t xml:space="preserve">carlosfmonteir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AULO ALVES BATISTA</t>
  </si>
  <si>
    <t xml:space="preserve">VEREADOR PRESIDENTE</t>
  </si>
  <si>
    <t xml:space="preserve">ATA DE POSSE</t>
  </si>
  <si>
    <t xml:space="preserve">CASADO</t>
  </si>
  <si>
    <t xml:space="preserve">RUA TEREZINHA QUIRINO FREIRE, 10 - CENTRO -AGRESTIN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6"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9"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6"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72" fontId="28" fillId="0" borderId="0" xfId="50" applyFont="true" applyBorder="true" applyAlignment="true" applyProtection="true">
      <alignment horizontal="center" vertical="center" textRotation="0" wrapText="false" indent="0" shrinkToFit="false"/>
      <protection locked="true" hidden="true"/>
    </xf>
    <xf numFmtId="173"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9"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1" applyFont="true" applyBorder="true" applyAlignment="true" applyProtection="true">
      <alignment horizontal="right" vertical="center" textRotation="0" wrapText="true" indent="1" shrinkToFit="false"/>
      <protection locked="true" hidden="true"/>
    </xf>
    <xf numFmtId="166"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9"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69"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1" fillId="0" borderId="19" xfId="0" applyFont="true" applyBorder="true" applyAlignment="true" applyProtection="true">
      <alignment horizontal="center" vertical="center" textRotation="0" wrapText="false" indent="0" shrinkToFit="false"/>
      <protection locked="true" hidden="true"/>
    </xf>
    <xf numFmtId="169"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1"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1" fontId="49" fillId="0" borderId="0" xfId="51" applyFont="true" applyBorder="true" applyAlignment="true" applyProtection="true">
      <alignment horizontal="left" vertical="center" textRotation="0" wrapText="true" indent="0" shrinkToFit="false"/>
      <protection locked="false" hidden="true"/>
    </xf>
    <xf numFmtId="170" fontId="49" fillId="0" borderId="0" xfId="51" applyFont="true" applyBorder="true" applyAlignment="true" applyProtection="true">
      <alignment horizontal="center"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9"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true"/>
    </xf>
    <xf numFmtId="166"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6" fontId="45" fillId="0" borderId="0" xfId="51" applyFont="true" applyBorder="true" applyAlignment="true" applyProtection="true">
      <alignment horizontal="left" vertical="center" textRotation="0" wrapText="true" indent="0" shrinkToFit="false"/>
      <protection locked="false" hidden="true"/>
    </xf>
    <xf numFmtId="166" fontId="45" fillId="0" borderId="0" xfId="51" applyFont="true" applyBorder="true" applyAlignment="true" applyProtection="true">
      <alignment horizontal="general"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1"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6"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9" fontId="40" fillId="0" borderId="0" xfId="46" applyFont="true" applyBorder="true" applyAlignment="true" applyProtection="true">
      <alignment horizontal="center" vertical="center" textRotation="0" wrapText="false" indent="0" shrinkToFit="false"/>
      <protection locked="true" hidden="true"/>
    </xf>
    <xf numFmtId="169"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9"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9"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6"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1" fontId="56" fillId="0" borderId="26" xfId="51" applyFont="true" applyBorder="true" applyAlignment="true" applyProtection="true">
      <alignment horizontal="center" vertical="top" textRotation="0" wrapText="true" indent="0" shrinkToFit="false"/>
      <protection locked="true" hidden="true"/>
    </xf>
    <xf numFmtId="166" fontId="56" fillId="0" borderId="26" xfId="51"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69"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9"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Separador de milhares 3"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v>
      </c>
      <c r="G3" s="7" t="str">
        <f aca="false">UPPER(INDEX(C4:C188,MATCH(F3,B4:B188,0),0))</f>
        <v>AGREST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44" activeCellId="0" sqref="D44"/>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AGRESTIN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339238.99</v>
      </c>
    </row>
    <row r="11" customFormat="false" ht="15.75" hidden="false" customHeight="false" outlineLevel="0" collapsed="false">
      <c r="B11" s="123" t="s">
        <v>1443</v>
      </c>
      <c r="C11" s="124" t="s">
        <v>1444</v>
      </c>
      <c r="D11" s="125" t="n">
        <f aca="false">SUM(D12:D19)-D23</f>
        <v>2276978.08</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2030192.85</v>
      </c>
      <c r="F13" s="127"/>
    </row>
    <row r="14" customFormat="false" ht="15.75" hidden="false" customHeight="false" outlineLevel="0" collapsed="false">
      <c r="B14" s="128" t="s">
        <v>1448</v>
      </c>
      <c r="C14" s="129" t="s">
        <v>1449</v>
      </c>
      <c r="D14" s="130" t="n">
        <f aca="false">152914.64+87021.88</f>
        <v>239936.52</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6848.71</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t="n">
        <v>0</v>
      </c>
      <c r="F20" s="127"/>
      <c r="J20" s="132"/>
    </row>
    <row r="21" customFormat="false" ht="15.75" hidden="false" customHeight="false" outlineLevel="0" collapsed="false">
      <c r="B21" s="128" t="s">
        <v>1461</v>
      </c>
      <c r="C21" s="133"/>
      <c r="D21" s="130" t="n">
        <v>0</v>
      </c>
      <c r="F21" s="127"/>
      <c r="J21" s="132"/>
    </row>
    <row r="22" customFormat="false" ht="15.75" hidden="false" customHeight="false" outlineLevel="0" collapsed="false">
      <c r="B22" s="128" t="s">
        <v>1462</v>
      </c>
      <c r="C22" s="133"/>
      <c r="D22" s="130" t="n">
        <v>0</v>
      </c>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62260.91</v>
      </c>
      <c r="F26" s="127"/>
    </row>
    <row r="27" customFormat="false" ht="15.75" hidden="false" customHeight="false" outlineLevel="0" collapsed="false">
      <c r="B27" s="128" t="s">
        <v>1471</v>
      </c>
      <c r="C27" s="129" t="s">
        <v>1472</v>
      </c>
      <c r="D27" s="130" t="n">
        <v>62260.91</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t="n">
        <v>0</v>
      </c>
      <c r="F32" s="127"/>
      <c r="J32" s="132"/>
    </row>
    <row r="33" customFormat="false" ht="15.75" hidden="false" customHeight="false" outlineLevel="0" collapsed="false">
      <c r="B33" s="128" t="s">
        <v>1479</v>
      </c>
      <c r="C33" s="133"/>
      <c r="D33" s="130" t="n">
        <v>0</v>
      </c>
      <c r="F33" s="127"/>
      <c r="J33" s="132"/>
    </row>
    <row r="34" customFormat="false" ht="15.75" hidden="false" customHeight="false" outlineLevel="0" collapsed="false">
      <c r="B34" s="128" t="s">
        <v>1480</v>
      </c>
      <c r="C34" s="133"/>
      <c r="D34" s="130" t="n">
        <v>0</v>
      </c>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6848.71</v>
      </c>
      <c r="F38" s="127"/>
    </row>
    <row r="39" customFormat="false" ht="15.75" hidden="false" customHeight="false" outlineLevel="0" collapsed="false">
      <c r="B39" s="138" t="s">
        <v>1484</v>
      </c>
      <c r="C39" s="129" t="s">
        <v>1485</v>
      </c>
      <c r="D39" s="130" t="n">
        <v>0</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6848.71</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t="n">
        <v>0</v>
      </c>
      <c r="F46" s="127"/>
      <c r="J46" s="132"/>
    </row>
    <row r="47" customFormat="false" ht="15.75" hidden="false" customHeight="false" outlineLevel="0" collapsed="false">
      <c r="B47" s="138" t="s">
        <v>1498</v>
      </c>
      <c r="C47" s="133"/>
      <c r="D47" s="130" t="n">
        <v>0</v>
      </c>
      <c r="F47" s="127"/>
      <c r="J47" s="132"/>
    </row>
    <row r="48" customFormat="false" ht="15.75" hidden="false" customHeight="false" outlineLevel="0" collapsed="false">
      <c r="B48" s="123" t="s">
        <v>497</v>
      </c>
      <c r="C48" s="124" t="s">
        <v>1499</v>
      </c>
      <c r="D48" s="125" t="n">
        <f aca="false">D10-D38</f>
        <v>2332390.2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AGRESTIN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87925907487</v>
      </c>
      <c r="F10" s="158" t="s">
        <v>1512</v>
      </c>
      <c r="G10" s="159" t="s">
        <v>1513</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C65" activeCellId="0" sqref="C65:G7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AGRESTIN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17507.51</v>
      </c>
      <c r="D17" s="94" t="n">
        <v>2451.03</v>
      </c>
      <c r="E17" s="94" t="n">
        <v>2451.03</v>
      </c>
      <c r="F17" s="94" t="n">
        <v>2451.03</v>
      </c>
      <c r="G17" s="94" t="n">
        <v>0</v>
      </c>
    </row>
    <row r="18" s="178" customFormat="true" ht="15.75" hidden="false" customHeight="false" outlineLevel="0" collapsed="false">
      <c r="A18" s="177"/>
      <c r="B18" s="188" t="s">
        <v>1410</v>
      </c>
      <c r="C18" s="94" t="n">
        <v>19461.88</v>
      </c>
      <c r="D18" s="94" t="n">
        <v>2724.64</v>
      </c>
      <c r="E18" s="94" t="n">
        <v>2724.64</v>
      </c>
      <c r="F18" s="94" t="n">
        <v>2724.64</v>
      </c>
      <c r="G18" s="94" t="n">
        <v>0</v>
      </c>
    </row>
    <row r="19" s="178" customFormat="true" ht="15.75" hidden="false" customHeight="false" outlineLevel="0" collapsed="false">
      <c r="A19" s="177"/>
      <c r="B19" s="188" t="s">
        <v>1413</v>
      </c>
      <c r="C19" s="94" t="n">
        <v>18343.09</v>
      </c>
      <c r="D19" s="94" t="n">
        <v>2568.02</v>
      </c>
      <c r="E19" s="94" t="n">
        <v>2568.02</v>
      </c>
      <c r="F19" s="94" t="n">
        <v>2568.02</v>
      </c>
      <c r="G19" s="94" t="n">
        <v>0</v>
      </c>
    </row>
    <row r="20" s="178" customFormat="true" ht="15.75" hidden="false" customHeight="false" outlineLevel="0" collapsed="false">
      <c r="A20" s="177"/>
      <c r="B20" s="188" t="s">
        <v>1416</v>
      </c>
      <c r="C20" s="94" t="n">
        <v>18343.09</v>
      </c>
      <c r="D20" s="94" t="n">
        <v>2568.02</v>
      </c>
      <c r="E20" s="94" t="n">
        <v>2568.02</v>
      </c>
      <c r="F20" s="94" t="n">
        <v>2568.02</v>
      </c>
      <c r="G20" s="94" t="n">
        <v>0</v>
      </c>
    </row>
    <row r="21" s="178" customFormat="true" ht="15.75" hidden="false" customHeight="false" outlineLevel="0" collapsed="false">
      <c r="A21" s="177"/>
      <c r="B21" s="188" t="s">
        <v>1419</v>
      </c>
      <c r="C21" s="94" t="n">
        <v>18343.09</v>
      </c>
      <c r="D21" s="94" t="n">
        <v>2568.02</v>
      </c>
      <c r="E21" s="94" t="n">
        <v>2568.02</v>
      </c>
      <c r="F21" s="94" t="n">
        <v>2568.02</v>
      </c>
      <c r="G21" s="94" t="n">
        <v>0</v>
      </c>
    </row>
    <row r="22" s="178" customFormat="true" ht="15.75" hidden="false" customHeight="false" outlineLevel="0" collapsed="false">
      <c r="A22" s="177"/>
      <c r="B22" s="188" t="s">
        <v>1421</v>
      </c>
      <c r="C22" s="94" t="n">
        <v>18343.09</v>
      </c>
      <c r="D22" s="94" t="n">
        <v>2568.02</v>
      </c>
      <c r="E22" s="94" t="n">
        <v>2568.02</v>
      </c>
      <c r="F22" s="94" t="n">
        <v>2568.02</v>
      </c>
      <c r="G22" s="94" t="n">
        <v>0</v>
      </c>
    </row>
    <row r="23" s="178" customFormat="true" ht="15.75" hidden="false" customHeight="false" outlineLevel="0" collapsed="false">
      <c r="A23" s="177"/>
      <c r="B23" s="188" t="s">
        <v>1423</v>
      </c>
      <c r="C23" s="94" t="n">
        <v>18343.09</v>
      </c>
      <c r="D23" s="94" t="n">
        <v>2568.02</v>
      </c>
      <c r="E23" s="94" t="n">
        <v>2568.02</v>
      </c>
      <c r="F23" s="94" t="n">
        <v>2568.02</v>
      </c>
      <c r="G23" s="94" t="n">
        <v>0</v>
      </c>
    </row>
    <row r="24" s="178" customFormat="true" ht="15.75" hidden="false" customHeight="false" outlineLevel="0" collapsed="false">
      <c r="A24" s="177"/>
      <c r="B24" s="188" t="s">
        <v>1425</v>
      </c>
      <c r="C24" s="94" t="n">
        <v>18343.09</v>
      </c>
      <c r="D24" s="94" t="n">
        <v>2568.02</v>
      </c>
      <c r="E24" s="94" t="n">
        <v>2568.02</v>
      </c>
      <c r="F24" s="94" t="n">
        <v>2568.02</v>
      </c>
      <c r="G24" s="94" t="n">
        <v>0</v>
      </c>
    </row>
    <row r="25" s="178" customFormat="true" ht="15.75" hidden="false" customHeight="false" outlineLevel="0" collapsed="false">
      <c r="A25" s="177"/>
      <c r="B25" s="188" t="s">
        <v>1427</v>
      </c>
      <c r="C25" s="94" t="n">
        <v>18343.09</v>
      </c>
      <c r="D25" s="94" t="n">
        <v>2568.02</v>
      </c>
      <c r="E25" s="94" t="n">
        <v>2568.02</v>
      </c>
      <c r="F25" s="94" t="n">
        <v>2568.02</v>
      </c>
      <c r="G25" s="94" t="n">
        <v>0</v>
      </c>
    </row>
    <row r="26" s="178" customFormat="true" ht="15.75" hidden="false" customHeight="false" outlineLevel="0" collapsed="false">
      <c r="A26" s="177"/>
      <c r="B26" s="188" t="s">
        <v>1429</v>
      </c>
      <c r="C26" s="94" t="n">
        <v>18343.09</v>
      </c>
      <c r="D26" s="94" t="n">
        <v>2568.02</v>
      </c>
      <c r="E26" s="94" t="n">
        <v>2568.02</v>
      </c>
      <c r="F26" s="94" t="n">
        <v>2568.02</v>
      </c>
      <c r="G26" s="94" t="n">
        <v>0</v>
      </c>
    </row>
    <row r="27" s="178" customFormat="true" ht="15.75" hidden="false" customHeight="false" outlineLevel="0" collapsed="false">
      <c r="A27" s="177"/>
      <c r="B27" s="188" t="s">
        <v>1431</v>
      </c>
      <c r="C27" s="94" t="n">
        <v>18343.09</v>
      </c>
      <c r="D27" s="94" t="n">
        <v>2568.02</v>
      </c>
      <c r="E27" s="94" t="n">
        <v>2568.02</v>
      </c>
      <c r="F27" s="94" t="n">
        <v>2568.02</v>
      </c>
      <c r="G27" s="94" t="n">
        <v>0</v>
      </c>
      <c r="I27" s="177"/>
      <c r="J27" s="177"/>
      <c r="K27" s="177"/>
    </row>
    <row r="28" customFormat="false" ht="15.75" hidden="false" customHeight="false" outlineLevel="0" collapsed="false">
      <c r="B28" s="188" t="s">
        <v>1433</v>
      </c>
      <c r="C28" s="94" t="n">
        <v>18343.09</v>
      </c>
      <c r="D28" s="94" t="n">
        <v>2568.02</v>
      </c>
      <c r="E28" s="94" t="n">
        <v>2568.02</v>
      </c>
      <c r="F28" s="94" t="n">
        <v>2568.02</v>
      </c>
      <c r="G28" s="94" t="n">
        <v>0</v>
      </c>
    </row>
    <row r="29" customFormat="false" ht="15.75" hidden="false" customHeight="false" outlineLevel="0" collapsed="false">
      <c r="B29" s="188" t="s">
        <v>1435</v>
      </c>
      <c r="C29" s="94" t="n">
        <v>18343.09</v>
      </c>
      <c r="D29" s="94" t="n">
        <v>2568.02</v>
      </c>
      <c r="E29" s="94" t="n">
        <v>2568.02</v>
      </c>
      <c r="F29" s="94" t="n">
        <v>2568.02</v>
      </c>
      <c r="G29" s="94" t="n">
        <v>0</v>
      </c>
    </row>
    <row r="30" customFormat="false" ht="15.75" hidden="false" customHeight="false" outlineLevel="0" collapsed="false">
      <c r="B30" s="189" t="s">
        <v>1440</v>
      </c>
      <c r="C30" s="190" t="n">
        <f aca="false">SUM(C17:C29)</f>
        <v>238743.38</v>
      </c>
      <c r="D30" s="190" t="n">
        <f aca="false">SUM(D17:D29)</f>
        <v>33423.89</v>
      </c>
      <c r="E30" s="190" t="n">
        <f aca="false">SUM(E17:E29)</f>
        <v>33423.89</v>
      </c>
      <c r="F30" s="190" t="n">
        <f aca="false">SUM(F17:F29)</f>
        <v>33423.89</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17507.51</v>
      </c>
      <c r="D41" s="94" t="n">
        <v>2634.88</v>
      </c>
      <c r="E41" s="94" t="n">
        <v>2634.88</v>
      </c>
      <c r="F41" s="94" t="n">
        <v>0</v>
      </c>
      <c r="G41" s="94" t="n">
        <v>2634.88</v>
      </c>
      <c r="H41" s="94" t="n">
        <v>0</v>
      </c>
    </row>
    <row r="42" customFormat="false" ht="15.75" hidden="false" customHeight="false" outlineLevel="0" collapsed="false">
      <c r="B42" s="188" t="s">
        <v>1410</v>
      </c>
      <c r="C42" s="94" t="n">
        <v>19461.88</v>
      </c>
      <c r="D42" s="94" t="n">
        <v>2929.01</v>
      </c>
      <c r="E42" s="94" t="n">
        <v>2929.01</v>
      </c>
      <c r="F42" s="94" t="n">
        <v>0</v>
      </c>
      <c r="G42" s="94" t="n">
        <v>2929.01</v>
      </c>
      <c r="H42" s="94" t="n">
        <v>0</v>
      </c>
    </row>
    <row r="43" customFormat="false" ht="15.75" hidden="false" customHeight="false" outlineLevel="0" collapsed="false">
      <c r="B43" s="188" t="s">
        <v>1413</v>
      </c>
      <c r="C43" s="94" t="n">
        <v>18343.09</v>
      </c>
      <c r="D43" s="94" t="n">
        <v>2760.63</v>
      </c>
      <c r="E43" s="94" t="n">
        <v>2760.63</v>
      </c>
      <c r="F43" s="94" t="n">
        <v>0</v>
      </c>
      <c r="G43" s="94" t="n">
        <v>2760.63</v>
      </c>
      <c r="H43" s="94" t="n">
        <v>0</v>
      </c>
    </row>
    <row r="44" customFormat="false" ht="15.75" hidden="false" customHeight="false" outlineLevel="0" collapsed="false">
      <c r="B44" s="188" t="s">
        <v>1416</v>
      </c>
      <c r="C44" s="94" t="n">
        <v>18343.09</v>
      </c>
      <c r="D44" s="94" t="n">
        <v>2760.63</v>
      </c>
      <c r="E44" s="94" t="n">
        <v>2760.63</v>
      </c>
      <c r="F44" s="94" t="n">
        <v>0</v>
      </c>
      <c r="G44" s="94" t="n">
        <v>2760.63</v>
      </c>
      <c r="H44" s="94" t="n">
        <v>0</v>
      </c>
    </row>
    <row r="45" customFormat="false" ht="15.75" hidden="false" customHeight="false" outlineLevel="0" collapsed="false">
      <c r="B45" s="188" t="s">
        <v>1419</v>
      </c>
      <c r="C45" s="94" t="n">
        <v>18343.09</v>
      </c>
      <c r="D45" s="94" t="n">
        <v>2760.63</v>
      </c>
      <c r="E45" s="94" t="n">
        <v>2760.63</v>
      </c>
      <c r="F45" s="94" t="n">
        <v>0</v>
      </c>
      <c r="G45" s="94" t="n">
        <v>2760.63</v>
      </c>
      <c r="H45" s="94" t="n">
        <v>0</v>
      </c>
    </row>
    <row r="46" customFormat="false" ht="15.75" hidden="false" customHeight="false" outlineLevel="0" collapsed="false">
      <c r="B46" s="188" t="s">
        <v>1421</v>
      </c>
      <c r="C46" s="94" t="n">
        <v>18343.09</v>
      </c>
      <c r="D46" s="94" t="n">
        <v>2760.63</v>
      </c>
      <c r="E46" s="94" t="n">
        <v>2760.63</v>
      </c>
      <c r="F46" s="94" t="n">
        <v>0</v>
      </c>
      <c r="G46" s="94" t="n">
        <v>2760.63</v>
      </c>
      <c r="H46" s="94" t="n">
        <v>0</v>
      </c>
    </row>
    <row r="47" customFormat="false" ht="15.75" hidden="false" customHeight="false" outlineLevel="0" collapsed="false">
      <c r="B47" s="188" t="s">
        <v>1423</v>
      </c>
      <c r="C47" s="94" t="n">
        <v>18343.09</v>
      </c>
      <c r="D47" s="94" t="n">
        <v>2760.63</v>
      </c>
      <c r="E47" s="94" t="n">
        <v>2760.63</v>
      </c>
      <c r="F47" s="94" t="n">
        <v>0</v>
      </c>
      <c r="G47" s="94" t="n">
        <v>2760.63</v>
      </c>
      <c r="H47" s="94" t="n">
        <v>0</v>
      </c>
    </row>
    <row r="48" customFormat="false" ht="15.75" hidden="false" customHeight="false" outlineLevel="0" collapsed="false">
      <c r="B48" s="188" t="s">
        <v>1425</v>
      </c>
      <c r="C48" s="94" t="n">
        <v>18343.09</v>
      </c>
      <c r="D48" s="94" t="n">
        <v>2760.63</v>
      </c>
      <c r="E48" s="94" t="n">
        <v>2760.63</v>
      </c>
      <c r="F48" s="94" t="n">
        <v>0</v>
      </c>
      <c r="G48" s="94" t="n">
        <v>2760.63</v>
      </c>
      <c r="H48" s="94" t="n">
        <v>0</v>
      </c>
    </row>
    <row r="49" customFormat="false" ht="15.75" hidden="false" customHeight="false" outlineLevel="0" collapsed="false">
      <c r="B49" s="188" t="s">
        <v>1427</v>
      </c>
      <c r="C49" s="94" t="n">
        <v>18343.09</v>
      </c>
      <c r="D49" s="94" t="n">
        <v>2760.63</v>
      </c>
      <c r="E49" s="94" t="n">
        <v>2760.63</v>
      </c>
      <c r="F49" s="94" t="n">
        <v>0</v>
      </c>
      <c r="G49" s="94" t="n">
        <v>2760.63</v>
      </c>
      <c r="H49" s="94" t="n">
        <v>0</v>
      </c>
    </row>
    <row r="50" customFormat="false" ht="15.75" hidden="false" customHeight="false" outlineLevel="0" collapsed="false">
      <c r="B50" s="188" t="s">
        <v>1429</v>
      </c>
      <c r="C50" s="94" t="n">
        <v>18343.09</v>
      </c>
      <c r="D50" s="94" t="n">
        <v>2760.63</v>
      </c>
      <c r="E50" s="94" t="n">
        <v>2760.63</v>
      </c>
      <c r="F50" s="94" t="n">
        <v>0</v>
      </c>
      <c r="G50" s="94" t="n">
        <v>2760.63</v>
      </c>
      <c r="H50" s="94" t="n">
        <v>0</v>
      </c>
    </row>
    <row r="51" customFormat="false" ht="15.75" hidden="false" customHeight="false" outlineLevel="0" collapsed="false">
      <c r="B51" s="188" t="s">
        <v>1431</v>
      </c>
      <c r="C51" s="94" t="n">
        <v>18343.09</v>
      </c>
      <c r="D51" s="94" t="n">
        <v>2760.63</v>
      </c>
      <c r="E51" s="94" t="n">
        <v>2760.63</v>
      </c>
      <c r="F51" s="94" t="n">
        <v>0</v>
      </c>
      <c r="G51" s="94" t="n">
        <v>2760.63</v>
      </c>
      <c r="H51" s="94" t="n">
        <v>0</v>
      </c>
    </row>
    <row r="52" customFormat="false" ht="15.75" hidden="false" customHeight="false" outlineLevel="0" collapsed="false">
      <c r="B52" s="188" t="s">
        <v>1433</v>
      </c>
      <c r="C52" s="94" t="n">
        <v>18343.09</v>
      </c>
      <c r="D52" s="94" t="n">
        <v>2760.63</v>
      </c>
      <c r="E52" s="94" t="n">
        <v>2760.63</v>
      </c>
      <c r="F52" s="94" t="n">
        <v>0</v>
      </c>
      <c r="G52" s="94" t="n">
        <v>2760.63</v>
      </c>
      <c r="H52" s="94" t="n">
        <v>0</v>
      </c>
    </row>
    <row r="53" customFormat="false" ht="15.75" hidden="false" customHeight="false" outlineLevel="0" collapsed="false">
      <c r="B53" s="188" t="s">
        <v>1435</v>
      </c>
      <c r="C53" s="94" t="n">
        <v>18343.09</v>
      </c>
      <c r="D53" s="94" t="n">
        <v>2760.63</v>
      </c>
      <c r="E53" s="94" t="n">
        <v>2760.63</v>
      </c>
      <c r="F53" s="94" t="n">
        <v>0</v>
      </c>
      <c r="G53" s="94" t="n">
        <v>2760.63</v>
      </c>
      <c r="H53" s="94" t="n">
        <v>0</v>
      </c>
    </row>
    <row r="54" customFormat="false" ht="15.75" hidden="false" customHeight="false" outlineLevel="0" collapsed="false">
      <c r="B54" s="189" t="s">
        <v>1440</v>
      </c>
      <c r="C54" s="190" t="n">
        <f aca="false">SUM(C41:C53)</f>
        <v>238743.38</v>
      </c>
      <c r="D54" s="190" t="n">
        <f aca="false">SUM(D41:D53)</f>
        <v>35930.82</v>
      </c>
      <c r="E54" s="190" t="n">
        <f aca="false">SUM(E41:E53)</f>
        <v>35930.82</v>
      </c>
      <c r="F54" s="190" t="n">
        <f aca="false">SUM(F41:F53)</f>
        <v>0</v>
      </c>
      <c r="G54" s="190" t="n">
        <f aca="false">SUM(G41:G53)</f>
        <v>35930.82</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t="n">
        <v>17507.51</v>
      </c>
      <c r="D65" s="94" t="n">
        <v>3746.6</v>
      </c>
      <c r="E65" s="94" t="n">
        <v>3746.6</v>
      </c>
      <c r="F65" s="94" t="n">
        <v>3746.6</v>
      </c>
      <c r="G65" s="94" t="n">
        <v>0</v>
      </c>
    </row>
    <row r="66" customFormat="false" ht="15.75" hidden="false" customHeight="false" outlineLevel="0" collapsed="false">
      <c r="B66" s="188" t="s">
        <v>1410</v>
      </c>
      <c r="C66" s="94" t="n">
        <v>19461.88</v>
      </c>
      <c r="D66" s="94" t="n">
        <v>4164.84</v>
      </c>
      <c r="E66" s="94" t="n">
        <v>4164.84</v>
      </c>
      <c r="F66" s="94" t="n">
        <v>4164.84</v>
      </c>
      <c r="G66" s="94" t="n">
        <v>0</v>
      </c>
    </row>
    <row r="67" customFormat="false" ht="15.75" hidden="false" customHeight="false" outlineLevel="0" collapsed="false">
      <c r="B67" s="188" t="s">
        <v>1413</v>
      </c>
      <c r="C67" s="94" t="n">
        <v>18343.09</v>
      </c>
      <c r="D67" s="94" t="n">
        <v>3925.42</v>
      </c>
      <c r="E67" s="94" t="n">
        <v>3925.42</v>
      </c>
      <c r="F67" s="94" t="n">
        <v>3925.42</v>
      </c>
      <c r="G67" s="94" t="n">
        <v>0</v>
      </c>
    </row>
    <row r="68" customFormat="false" ht="15.75" hidden="false" customHeight="false" outlineLevel="0" collapsed="false">
      <c r="B68" s="188" t="s">
        <v>1416</v>
      </c>
      <c r="C68" s="94" t="n">
        <v>18343.09</v>
      </c>
      <c r="D68" s="94" t="n">
        <v>3925.42</v>
      </c>
      <c r="E68" s="94" t="n">
        <v>3925.42</v>
      </c>
      <c r="F68" s="94" t="n">
        <v>3925.42</v>
      </c>
      <c r="G68" s="94" t="n">
        <v>0</v>
      </c>
    </row>
    <row r="69" customFormat="false" ht="15.75" hidden="false" customHeight="false" outlineLevel="0" collapsed="false">
      <c r="B69" s="188" t="s">
        <v>1419</v>
      </c>
      <c r="C69" s="94" t="n">
        <v>18343.09</v>
      </c>
      <c r="D69" s="94" t="n">
        <v>3925.42</v>
      </c>
      <c r="E69" s="94" t="n">
        <v>3925.42</v>
      </c>
      <c r="F69" s="94" t="n">
        <v>3925.42</v>
      </c>
      <c r="G69" s="94" t="n">
        <v>0</v>
      </c>
    </row>
    <row r="70" customFormat="false" ht="15.75" hidden="false" customHeight="false" outlineLevel="0" collapsed="false">
      <c r="B70" s="188" t="s">
        <v>1421</v>
      </c>
      <c r="C70" s="94" t="n">
        <v>18343.09</v>
      </c>
      <c r="D70" s="94" t="n">
        <v>3925.42</v>
      </c>
      <c r="E70" s="94" t="n">
        <v>3925.42</v>
      </c>
      <c r="F70" s="94" t="n">
        <v>3925.42</v>
      </c>
      <c r="G70" s="94" t="n">
        <v>0</v>
      </c>
    </row>
    <row r="71" customFormat="false" ht="15.75" hidden="false" customHeight="false" outlineLevel="0" collapsed="false">
      <c r="B71" s="188" t="s">
        <v>1423</v>
      </c>
      <c r="C71" s="94" t="n">
        <v>18343.09</v>
      </c>
      <c r="D71" s="94" t="n">
        <v>3925.42</v>
      </c>
      <c r="E71" s="94" t="n">
        <v>3925.42</v>
      </c>
      <c r="F71" s="94" t="n">
        <v>3925.42</v>
      </c>
      <c r="G71" s="94" t="n">
        <v>0</v>
      </c>
    </row>
    <row r="72" customFormat="false" ht="15.75" hidden="false" customHeight="false" outlineLevel="0" collapsed="false">
      <c r="B72" s="188" t="s">
        <v>1425</v>
      </c>
      <c r="C72" s="94" t="n">
        <v>18343.09</v>
      </c>
      <c r="D72" s="94" t="n">
        <v>3925.42</v>
      </c>
      <c r="E72" s="94" t="n">
        <v>3925.42</v>
      </c>
      <c r="F72" s="94" t="n">
        <v>3925.42</v>
      </c>
      <c r="G72" s="94" t="n">
        <v>0</v>
      </c>
    </row>
    <row r="73" customFormat="false" ht="15.75" hidden="false" customHeight="false" outlineLevel="0" collapsed="false">
      <c r="B73" s="188" t="s">
        <v>1427</v>
      </c>
      <c r="C73" s="94" t="n">
        <v>18343.09</v>
      </c>
      <c r="D73" s="94" t="n">
        <v>3925.42</v>
      </c>
      <c r="E73" s="94" t="n">
        <v>3925.42</v>
      </c>
      <c r="F73" s="94" t="n">
        <v>3925.42</v>
      </c>
      <c r="G73" s="94" t="n">
        <v>0</v>
      </c>
    </row>
    <row r="74" customFormat="false" ht="15.75" hidden="false" customHeight="false" outlineLevel="0" collapsed="false">
      <c r="B74" s="188" t="s">
        <v>1429</v>
      </c>
      <c r="C74" s="94" t="n">
        <v>18343.09</v>
      </c>
      <c r="D74" s="94" t="n">
        <v>3925.42</v>
      </c>
      <c r="E74" s="94" t="n">
        <v>3925.42</v>
      </c>
      <c r="F74" s="94" t="n">
        <v>3925.42</v>
      </c>
      <c r="G74" s="94" t="n">
        <v>0</v>
      </c>
    </row>
    <row r="75" customFormat="false" ht="15.75" hidden="false" customHeight="false" outlineLevel="0" collapsed="false">
      <c r="B75" s="188" t="s">
        <v>1431</v>
      </c>
      <c r="C75" s="94" t="n">
        <v>18343.09</v>
      </c>
      <c r="D75" s="94" t="n">
        <v>3925.42</v>
      </c>
      <c r="E75" s="94" t="n">
        <v>3925.42</v>
      </c>
      <c r="F75" s="94" t="n">
        <v>3925.42</v>
      </c>
      <c r="G75" s="94" t="n">
        <v>0</v>
      </c>
    </row>
    <row r="76" customFormat="false" ht="15.75" hidden="false" customHeight="false" outlineLevel="0" collapsed="false">
      <c r="B76" s="188" t="s">
        <v>1433</v>
      </c>
      <c r="C76" s="94" t="n">
        <v>18343.09</v>
      </c>
      <c r="D76" s="94" t="n">
        <v>3925.42</v>
      </c>
      <c r="E76" s="94" t="n">
        <v>3925.42</v>
      </c>
      <c r="F76" s="94" t="n">
        <v>3925.42</v>
      </c>
      <c r="G76" s="94" t="n">
        <v>0</v>
      </c>
    </row>
    <row r="77" customFormat="false" ht="15.75" hidden="false" customHeight="false" outlineLevel="0" collapsed="false">
      <c r="B77" s="188" t="s">
        <v>1435</v>
      </c>
      <c r="C77" s="94" t="n">
        <v>18343.09</v>
      </c>
      <c r="D77" s="94" t="n">
        <v>3925.42</v>
      </c>
      <c r="E77" s="94" t="n">
        <v>3925.42</v>
      </c>
      <c r="F77" s="94" t="n">
        <v>3925.42</v>
      </c>
      <c r="G77" s="94" t="n">
        <v>0</v>
      </c>
    </row>
    <row r="78" customFormat="false" ht="15.75" hidden="false" customHeight="false" outlineLevel="0" collapsed="false">
      <c r="B78" s="189" t="s">
        <v>1440</v>
      </c>
      <c r="C78" s="190" t="n">
        <f aca="false">SUM(C65:C77)</f>
        <v>238743.38</v>
      </c>
      <c r="D78" s="190" t="n">
        <f aca="false">SUM(D65:D77)</f>
        <v>51091.06</v>
      </c>
      <c r="E78" s="190" t="n">
        <f aca="false">SUM(E65:E77)</f>
        <v>51091.06</v>
      </c>
      <c r="F78" s="190" t="n">
        <f aca="false">SUM(F65:F77)</f>
        <v>51091.06</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34"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AGRESTIN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127427.05</v>
      </c>
      <c r="D15" s="94" t="n">
        <v>14012.47</v>
      </c>
      <c r="E15" s="94" t="n">
        <v>14012.47</v>
      </c>
      <c r="F15" s="94" t="n">
        <v>14012.47</v>
      </c>
      <c r="G15" s="94" t="n">
        <v>0</v>
      </c>
    </row>
    <row r="16" s="178" customFormat="true" ht="15.75" hidden="false" customHeight="false" outlineLevel="0" collapsed="false">
      <c r="A16" s="177"/>
      <c r="B16" s="188" t="s">
        <v>1410</v>
      </c>
      <c r="C16" s="94" t="n">
        <v>129259.42</v>
      </c>
      <c r="D16" s="94" t="n">
        <v>14226.73</v>
      </c>
      <c r="E16" s="94" t="n">
        <v>14226.73</v>
      </c>
      <c r="F16" s="94" t="n">
        <v>14226.73</v>
      </c>
      <c r="G16" s="94" t="n">
        <v>0</v>
      </c>
    </row>
    <row r="17" s="178" customFormat="true" ht="15.75" hidden="false" customHeight="false" outlineLevel="0" collapsed="false">
      <c r="A17" s="177"/>
      <c r="B17" s="188" t="s">
        <v>1413</v>
      </c>
      <c r="C17" s="94" t="n">
        <v>128476.95</v>
      </c>
      <c r="D17" s="94" t="n">
        <v>14138.16</v>
      </c>
      <c r="E17" s="94" t="n">
        <v>14138.16</v>
      </c>
      <c r="F17" s="94" t="n">
        <v>14138.16</v>
      </c>
      <c r="G17" s="94" t="n">
        <v>0</v>
      </c>
    </row>
    <row r="18" s="178" customFormat="true" ht="15.75" hidden="false" customHeight="false" outlineLevel="0" collapsed="false">
      <c r="A18" s="177"/>
      <c r="B18" s="188" t="s">
        <v>1416</v>
      </c>
      <c r="C18" s="94" t="n">
        <v>129512.46</v>
      </c>
      <c r="D18" s="94" t="n">
        <v>14215.85</v>
      </c>
      <c r="E18" s="94" t="n">
        <v>14215.85</v>
      </c>
      <c r="F18" s="94" t="n">
        <v>14215.85</v>
      </c>
      <c r="G18" s="94" t="n">
        <v>0</v>
      </c>
    </row>
    <row r="19" s="178" customFormat="true" ht="15.75" hidden="false" customHeight="false" outlineLevel="0" collapsed="false">
      <c r="A19" s="177"/>
      <c r="B19" s="188" t="s">
        <v>1419</v>
      </c>
      <c r="C19" s="94" t="n">
        <v>130171.36</v>
      </c>
      <c r="D19" s="94" t="n">
        <v>14301.03</v>
      </c>
      <c r="E19" s="94" t="n">
        <v>14301.03</v>
      </c>
      <c r="F19" s="94" t="n">
        <v>14301.03</v>
      </c>
      <c r="G19" s="94" t="n">
        <v>0</v>
      </c>
    </row>
    <row r="20" s="178" customFormat="true" ht="15.75" hidden="false" customHeight="false" outlineLevel="0" collapsed="false">
      <c r="A20" s="177"/>
      <c r="B20" s="188" t="s">
        <v>1421</v>
      </c>
      <c r="C20" s="94" t="n">
        <v>130700.98</v>
      </c>
      <c r="D20" s="94" t="n">
        <v>14392.31</v>
      </c>
      <c r="E20" s="94" t="n">
        <v>14392.31</v>
      </c>
      <c r="F20" s="94" t="n">
        <v>14392.31</v>
      </c>
      <c r="G20" s="94" t="n">
        <v>0</v>
      </c>
    </row>
    <row r="21" s="178" customFormat="true" ht="15.75" hidden="false" customHeight="false" outlineLevel="0" collapsed="false">
      <c r="A21" s="177"/>
      <c r="B21" s="188" t="s">
        <v>1423</v>
      </c>
      <c r="C21" s="94" t="n">
        <v>128476.83</v>
      </c>
      <c r="D21" s="94" t="n">
        <v>14138.16</v>
      </c>
      <c r="E21" s="94" t="n">
        <v>14138.16</v>
      </c>
      <c r="F21" s="94" t="n">
        <v>14138.16</v>
      </c>
      <c r="G21" s="94" t="n">
        <v>0</v>
      </c>
    </row>
    <row r="22" s="178" customFormat="true" ht="15.75" hidden="false" customHeight="false" outlineLevel="0" collapsed="false">
      <c r="A22" s="177"/>
      <c r="B22" s="188" t="s">
        <v>1425</v>
      </c>
      <c r="C22" s="94" t="n">
        <v>128476.83</v>
      </c>
      <c r="D22" s="94" t="n">
        <v>14138.16</v>
      </c>
      <c r="E22" s="94" t="n">
        <v>14138.16</v>
      </c>
      <c r="F22" s="94" t="n">
        <v>14138.16</v>
      </c>
      <c r="G22" s="94" t="n">
        <v>0</v>
      </c>
    </row>
    <row r="23" s="178" customFormat="true" ht="15.75" hidden="false" customHeight="false" outlineLevel="0" collapsed="false">
      <c r="A23" s="177"/>
      <c r="B23" s="188" t="s">
        <v>1427</v>
      </c>
      <c r="C23" s="94" t="n">
        <v>128476.83</v>
      </c>
      <c r="D23" s="94" t="n">
        <v>14138.16</v>
      </c>
      <c r="E23" s="94" t="n">
        <v>14138.16</v>
      </c>
      <c r="F23" s="94" t="n">
        <v>14138.16</v>
      </c>
      <c r="G23" s="94" t="n">
        <v>0</v>
      </c>
    </row>
    <row r="24" s="178" customFormat="true" ht="15.75" hidden="false" customHeight="false" outlineLevel="0" collapsed="false">
      <c r="A24" s="177"/>
      <c r="B24" s="188" t="s">
        <v>1429</v>
      </c>
      <c r="C24" s="94" t="n">
        <v>128476.83</v>
      </c>
      <c r="D24" s="94" t="n">
        <v>14138.16</v>
      </c>
      <c r="E24" s="94" t="n">
        <v>14138.16</v>
      </c>
      <c r="F24" s="94" t="n">
        <v>14138.16</v>
      </c>
      <c r="G24" s="94" t="n">
        <v>0</v>
      </c>
    </row>
    <row r="25" s="178" customFormat="true" ht="15.75" hidden="false" customHeight="false" outlineLevel="0" collapsed="false">
      <c r="A25" s="177"/>
      <c r="B25" s="188" t="s">
        <v>1431</v>
      </c>
      <c r="C25" s="94" t="n">
        <v>128476.83</v>
      </c>
      <c r="D25" s="94" t="n">
        <v>14138.16</v>
      </c>
      <c r="E25" s="94" t="n">
        <v>14138.16</v>
      </c>
      <c r="F25" s="94" t="n">
        <v>14138.16</v>
      </c>
      <c r="G25" s="94" t="n">
        <v>0</v>
      </c>
      <c r="H25" s="177"/>
      <c r="I25" s="177"/>
      <c r="J25" s="177"/>
      <c r="K25" s="177"/>
    </row>
    <row r="26" customFormat="false" ht="15.75" hidden="false" customHeight="false" outlineLevel="0" collapsed="false">
      <c r="B26" s="188" t="s">
        <v>1433</v>
      </c>
      <c r="C26" s="94" t="n">
        <v>128476.83</v>
      </c>
      <c r="D26" s="94" t="n">
        <v>14138.16</v>
      </c>
      <c r="E26" s="94" t="n">
        <v>14138.16</v>
      </c>
      <c r="F26" s="94" t="n">
        <v>14138.16</v>
      </c>
      <c r="G26" s="94" t="n">
        <v>0</v>
      </c>
    </row>
    <row r="27" customFormat="false" ht="15.75" hidden="false" customHeight="false" outlineLevel="0" collapsed="false">
      <c r="B27" s="188" t="s">
        <v>1435</v>
      </c>
      <c r="C27" s="94" t="n">
        <v>127404.57</v>
      </c>
      <c r="D27" s="94" t="n">
        <v>14046.44</v>
      </c>
      <c r="E27" s="94" t="n">
        <v>14046.44</v>
      </c>
      <c r="F27" s="94" t="n">
        <v>14046.44</v>
      </c>
      <c r="G27" s="94" t="n">
        <v>0</v>
      </c>
    </row>
    <row r="28" customFormat="false" ht="15.75" hidden="false" customHeight="false" outlineLevel="0" collapsed="false">
      <c r="B28" s="189" t="s">
        <v>1440</v>
      </c>
      <c r="C28" s="190" t="n">
        <f aca="false">SUM(C15:C27)</f>
        <v>1673813.77</v>
      </c>
      <c r="D28" s="190" t="n">
        <f aca="false">SUM(D15:D27)</f>
        <v>184161.95</v>
      </c>
      <c r="E28" s="190" t="n">
        <f aca="false">SUM(E15:E27)</f>
        <v>184161.95</v>
      </c>
      <c r="F28" s="190" t="n">
        <f aca="false">SUM(F15:F27)</f>
        <v>184161.95</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128412.38</v>
      </c>
      <c r="D38" s="94" t="n">
        <v>11557.1</v>
      </c>
      <c r="E38" s="94" t="n">
        <v>11433.02</v>
      </c>
      <c r="F38" s="94" t="n">
        <v>124.08</v>
      </c>
      <c r="G38" s="94" t="n">
        <v>11433.02</v>
      </c>
      <c r="H38" s="94" t="n">
        <v>0</v>
      </c>
    </row>
    <row r="39" customFormat="false" ht="15.75" hidden="false" customHeight="false" outlineLevel="0" collapsed="false">
      <c r="B39" s="188" t="s">
        <v>1410</v>
      </c>
      <c r="C39" s="94" t="n">
        <v>132568.67</v>
      </c>
      <c r="D39" s="94" t="n">
        <v>11931.17</v>
      </c>
      <c r="E39" s="94" t="n">
        <v>11931.17</v>
      </c>
      <c r="F39" s="94" t="n">
        <v>0</v>
      </c>
      <c r="G39" s="94" t="n">
        <v>11931.17</v>
      </c>
      <c r="H39" s="94" t="n">
        <v>0</v>
      </c>
    </row>
    <row r="40" customFormat="false" ht="15.75" hidden="false" customHeight="false" outlineLevel="0" collapsed="false">
      <c r="B40" s="188" t="s">
        <v>1413</v>
      </c>
      <c r="C40" s="94" t="n">
        <v>130295.9</v>
      </c>
      <c r="D40" s="94" t="n">
        <v>11726.62</v>
      </c>
      <c r="E40" s="94" t="n">
        <v>11726.62</v>
      </c>
      <c r="F40" s="94" t="n">
        <v>62.04</v>
      </c>
      <c r="G40" s="94" t="n">
        <v>11664.58</v>
      </c>
      <c r="H40" s="94" t="n">
        <v>0</v>
      </c>
    </row>
    <row r="41" customFormat="false" ht="15.75" hidden="false" customHeight="false" outlineLevel="0" collapsed="false">
      <c r="B41" s="188" t="s">
        <v>1416</v>
      </c>
      <c r="C41" s="94" t="n">
        <v>131331.41</v>
      </c>
      <c r="D41" s="94" t="n">
        <v>11819.82</v>
      </c>
      <c r="E41" s="94" t="n">
        <v>11819.82</v>
      </c>
      <c r="F41" s="94" t="n">
        <v>62.04</v>
      </c>
      <c r="G41" s="94" t="n">
        <v>11757.78</v>
      </c>
      <c r="H41" s="94" t="n">
        <v>0</v>
      </c>
    </row>
    <row r="42" customFormat="false" ht="15.75" hidden="false" customHeight="false" outlineLevel="0" collapsed="false">
      <c r="B42" s="188" t="s">
        <v>1419</v>
      </c>
      <c r="C42" s="94" t="n">
        <v>131990.31</v>
      </c>
      <c r="D42" s="94" t="n">
        <v>11879.12</v>
      </c>
      <c r="E42" s="94" t="n">
        <v>11879.12</v>
      </c>
      <c r="F42" s="94" t="n">
        <v>62.04</v>
      </c>
      <c r="G42" s="94" t="n">
        <v>11817.08</v>
      </c>
      <c r="H42" s="94" t="n">
        <v>0</v>
      </c>
    </row>
    <row r="43" customFormat="false" ht="15.75" hidden="false" customHeight="false" outlineLevel="0" collapsed="false">
      <c r="B43" s="188" t="s">
        <v>1421</v>
      </c>
      <c r="C43" s="94" t="n">
        <v>132519.93</v>
      </c>
      <c r="D43" s="94" t="n">
        <v>11926.79</v>
      </c>
      <c r="E43" s="94" t="n">
        <v>11926.79</v>
      </c>
      <c r="F43" s="94" t="n">
        <v>62.04</v>
      </c>
      <c r="G43" s="94" t="n">
        <v>11864.75</v>
      </c>
      <c r="H43" s="94" t="n">
        <v>0</v>
      </c>
    </row>
    <row r="44" customFormat="false" ht="15.75" hidden="false" customHeight="false" outlineLevel="0" collapsed="false">
      <c r="B44" s="188" t="s">
        <v>1423</v>
      </c>
      <c r="C44" s="94" t="n">
        <v>130295.9</v>
      </c>
      <c r="D44" s="94" t="n">
        <v>11726.62</v>
      </c>
      <c r="E44" s="94" t="n">
        <v>11726.62</v>
      </c>
      <c r="F44" s="94" t="n">
        <v>62.04</v>
      </c>
      <c r="G44" s="94" t="n">
        <v>11664.58</v>
      </c>
      <c r="H44" s="94" t="n">
        <v>0</v>
      </c>
    </row>
    <row r="45" customFormat="false" ht="15.75" hidden="false" customHeight="false" outlineLevel="0" collapsed="false">
      <c r="B45" s="188" t="s">
        <v>1425</v>
      </c>
      <c r="C45" s="94" t="n">
        <v>130295.9</v>
      </c>
      <c r="D45" s="94" t="n">
        <v>11726.62</v>
      </c>
      <c r="E45" s="94" t="n">
        <v>11726.62</v>
      </c>
      <c r="F45" s="94" t="n">
        <v>62.04</v>
      </c>
      <c r="G45" s="94" t="n">
        <v>11664.58</v>
      </c>
      <c r="H45" s="94" t="n">
        <v>0</v>
      </c>
    </row>
    <row r="46" customFormat="false" ht="15.75" hidden="false" customHeight="false" outlineLevel="0" collapsed="false">
      <c r="B46" s="188" t="s">
        <v>1427</v>
      </c>
      <c r="C46" s="94" t="n">
        <v>130295.9</v>
      </c>
      <c r="D46" s="94" t="n">
        <v>11726.62</v>
      </c>
      <c r="E46" s="94" t="n">
        <v>11726.62</v>
      </c>
      <c r="F46" s="94" t="n">
        <v>62.04</v>
      </c>
      <c r="G46" s="94" t="n">
        <v>11664.58</v>
      </c>
      <c r="H46" s="94" t="n">
        <v>0</v>
      </c>
    </row>
    <row r="47" customFormat="false" ht="15.75" hidden="false" customHeight="false" outlineLevel="0" collapsed="false">
      <c r="B47" s="188" t="s">
        <v>1429</v>
      </c>
      <c r="C47" s="94" t="n">
        <v>130295.9</v>
      </c>
      <c r="D47" s="94" t="n">
        <v>11726.62</v>
      </c>
      <c r="E47" s="94" t="n">
        <v>11726.62</v>
      </c>
      <c r="F47" s="94" t="n">
        <v>62.04</v>
      </c>
      <c r="G47" s="94" t="n">
        <v>11664.58</v>
      </c>
      <c r="H47" s="94" t="n">
        <v>0</v>
      </c>
    </row>
    <row r="48" customFormat="false" ht="15.75" hidden="false" customHeight="false" outlineLevel="0" collapsed="false">
      <c r="B48" s="188" t="s">
        <v>1431</v>
      </c>
      <c r="C48" s="94" t="n">
        <v>130295.9</v>
      </c>
      <c r="D48" s="94" t="n">
        <v>11726.62</v>
      </c>
      <c r="E48" s="94" t="n">
        <v>11726.62</v>
      </c>
      <c r="F48" s="94" t="n">
        <v>62.04</v>
      </c>
      <c r="G48" s="94" t="n">
        <v>11664.58</v>
      </c>
      <c r="H48" s="94" t="n">
        <v>0</v>
      </c>
    </row>
    <row r="49" customFormat="false" ht="15.75" hidden="false" customHeight="false" outlineLevel="0" collapsed="false">
      <c r="B49" s="188" t="s">
        <v>1433</v>
      </c>
      <c r="C49" s="94" t="n">
        <v>130295.9</v>
      </c>
      <c r="D49" s="94" t="n">
        <v>11726.62</v>
      </c>
      <c r="E49" s="94" t="n">
        <v>11726.62</v>
      </c>
      <c r="F49" s="94" t="n">
        <v>62.04</v>
      </c>
      <c r="G49" s="94" t="n">
        <v>11664.58</v>
      </c>
      <c r="H49" s="94" t="n">
        <v>0</v>
      </c>
    </row>
    <row r="50" customFormat="false" ht="15.75" hidden="false" customHeight="false" outlineLevel="0" collapsed="false">
      <c r="B50" s="188" t="s">
        <v>1435</v>
      </c>
      <c r="C50" s="94" t="n">
        <v>129223.64</v>
      </c>
      <c r="D50" s="94" t="n">
        <v>11630.12</v>
      </c>
      <c r="E50" s="94" t="n">
        <v>11630.12</v>
      </c>
      <c r="F50" s="94" t="n">
        <v>0</v>
      </c>
      <c r="G50" s="94" t="n">
        <v>11630.12</v>
      </c>
      <c r="H50" s="94" t="n">
        <v>0</v>
      </c>
    </row>
    <row r="51" customFormat="false" ht="15.75" hidden="false" customHeight="false" outlineLevel="0" collapsed="false">
      <c r="B51" s="189" t="s">
        <v>1440</v>
      </c>
      <c r="C51" s="190" t="n">
        <f aca="false">SUM(C38:C50)</f>
        <v>1698117.64</v>
      </c>
      <c r="D51" s="190" t="n">
        <f aca="false">SUM(D38:D50)</f>
        <v>152830.46</v>
      </c>
      <c r="E51" s="190" t="n">
        <f aca="false">SUM(E38:E50)</f>
        <v>152706.38</v>
      </c>
      <c r="F51" s="190" t="n">
        <f aca="false">SUM(F38:F50)</f>
        <v>744.48</v>
      </c>
      <c r="G51" s="190" t="n">
        <f aca="false">SUM(G38:G50)</f>
        <v>152085.98</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AGRESTIN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04</v>
      </c>
      <c r="C12" s="24" t="n">
        <v>106</v>
      </c>
      <c r="D12" s="15" t="s">
        <v>397</v>
      </c>
      <c r="E12" s="24" t="n">
        <f aca="false">$E$3</f>
        <v>2024</v>
      </c>
      <c r="F12" s="16" t="s">
        <v>398</v>
      </c>
      <c r="G12" s="19" t="s">
        <v>399</v>
      </c>
      <c r="H12" s="13" t="s">
        <v>400</v>
      </c>
      <c r="I12" s="25" t="n">
        <f aca="false">'07'!D10</f>
        <v>2339238.9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04</v>
      </c>
      <c r="C13" s="24" t="n">
        <v>106</v>
      </c>
      <c r="D13" s="15" t="s">
        <v>397</v>
      </c>
      <c r="E13" s="24" t="n">
        <f aca="false">$E$3</f>
        <v>2024</v>
      </c>
      <c r="F13" s="16" t="s">
        <v>402</v>
      </c>
      <c r="G13" s="19" t="s">
        <v>403</v>
      </c>
      <c r="H13" s="13" t="s">
        <v>404</v>
      </c>
      <c r="I13" s="25" t="n">
        <f aca="false">'07'!D11</f>
        <v>2276978.08</v>
      </c>
      <c r="J13" s="16" t="s">
        <v>401</v>
      </c>
      <c r="K13" s="16" t="str">
        <f aca="false">INDEX(PA_EXTRACAOITEM!D:D,MATCH(F13,PA_EXTRACAOITEM!B:B,0),0)</f>
        <v>Ativo</v>
      </c>
    </row>
    <row r="14" customFormat="false" ht="15" hidden="false" customHeight="false" outlineLevel="0" collapsed="false">
      <c r="B14" s="19" t="str">
        <f aca="false">INDEX(SUM!D:D,MATCH(SUM!$F$3,SUM!B:B,0),0)</f>
        <v>P004</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04</v>
      </c>
      <c r="C15" s="24" t="n">
        <v>106</v>
      </c>
      <c r="D15" s="15" t="s">
        <v>397</v>
      </c>
      <c r="E15" s="24" t="n">
        <f aca="false">$E$3</f>
        <v>2024</v>
      </c>
      <c r="F15" s="16" t="s">
        <v>408</v>
      </c>
      <c r="G15" s="19" t="s">
        <v>409</v>
      </c>
      <c r="H15" s="13" t="s">
        <v>410</v>
      </c>
      <c r="I15" s="25" t="n">
        <f aca="false">'07'!D13</f>
        <v>2030192.8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04</v>
      </c>
      <c r="C16" s="24" t="n">
        <v>106</v>
      </c>
      <c r="D16" s="15" t="s">
        <v>397</v>
      </c>
      <c r="E16" s="24" t="n">
        <f aca="false">$E$3</f>
        <v>2024</v>
      </c>
      <c r="F16" s="16" t="s">
        <v>411</v>
      </c>
      <c r="G16" s="19" t="s">
        <v>412</v>
      </c>
      <c r="H16" s="13" t="s">
        <v>413</v>
      </c>
      <c r="I16" s="25" t="n">
        <f aca="false">'07'!D14</f>
        <v>239936.5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04</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04</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04</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04</v>
      </c>
      <c r="C20" s="24" t="n">
        <v>106</v>
      </c>
      <c r="D20" s="15" t="s">
        <v>397</v>
      </c>
      <c r="E20" s="24" t="n">
        <f aca="false">$E$3</f>
        <v>2024</v>
      </c>
      <c r="F20" s="16" t="s">
        <v>423</v>
      </c>
      <c r="G20" s="19" t="s">
        <v>424</v>
      </c>
      <c r="H20" s="13" t="s">
        <v>425</v>
      </c>
      <c r="I20" s="25" t="n">
        <f aca="false">'07'!D18</f>
        <v>6848.71</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04</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04</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04</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04</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04</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04</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04</v>
      </c>
      <c r="C27" s="24" t="n">
        <v>106</v>
      </c>
      <c r="D27" s="15" t="s">
        <v>397</v>
      </c>
      <c r="E27" s="24" t="n">
        <f aca="false">$E$3</f>
        <v>2024</v>
      </c>
      <c r="F27" s="16" t="s">
        <v>438</v>
      </c>
      <c r="G27" s="19" t="s">
        <v>439</v>
      </c>
      <c r="H27" s="13" t="s">
        <v>440</v>
      </c>
      <c r="I27" s="25" t="n">
        <f aca="false">'07'!D26</f>
        <v>62260.91</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04</v>
      </c>
      <c r="C28" s="24" t="n">
        <v>106</v>
      </c>
      <c r="D28" s="15" t="s">
        <v>397</v>
      </c>
      <c r="E28" s="24" t="n">
        <f aca="false">$E$3</f>
        <v>2024</v>
      </c>
      <c r="F28" s="16" t="s">
        <v>441</v>
      </c>
      <c r="G28" s="19" t="s">
        <v>442</v>
      </c>
      <c r="H28" s="13" t="s">
        <v>443</v>
      </c>
      <c r="I28" s="25" t="n">
        <f aca="false">'07'!D27</f>
        <v>62260.91</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04</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04</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04</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04</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04</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04</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04</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04</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04</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04</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04</v>
      </c>
      <c r="C39" s="24" t="n">
        <v>106</v>
      </c>
      <c r="D39" s="15" t="s">
        <v>397</v>
      </c>
      <c r="E39" s="24" t="n">
        <f aca="false">$E$3</f>
        <v>2024</v>
      </c>
      <c r="F39" s="16" t="s">
        <v>472</v>
      </c>
      <c r="G39" s="19" t="s">
        <v>473</v>
      </c>
      <c r="H39" s="13" t="s">
        <v>474</v>
      </c>
      <c r="I39" s="25" t="n">
        <f aca="false">'07'!D38</f>
        <v>6848.71</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04</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04</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04</v>
      </c>
      <c r="C42" s="24" t="n">
        <v>106</v>
      </c>
      <c r="D42" s="15" t="s">
        <v>397</v>
      </c>
      <c r="E42" s="24" t="n">
        <f aca="false">$E$3</f>
        <v>2024</v>
      </c>
      <c r="F42" s="16" t="s">
        <v>481</v>
      </c>
      <c r="G42" s="19" t="s">
        <v>482</v>
      </c>
      <c r="H42" s="13" t="s">
        <v>483</v>
      </c>
      <c r="I42" s="25" t="n">
        <f aca="false">'07'!D41</f>
        <v>6848.71</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04</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04</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04</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04</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04</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04</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04</v>
      </c>
      <c r="C49" s="24" t="n">
        <v>106</v>
      </c>
      <c r="D49" s="15" t="s">
        <v>397</v>
      </c>
      <c r="E49" s="24" t="n">
        <f aca="false">$E$3</f>
        <v>2024</v>
      </c>
      <c r="F49" s="16" t="s">
        <v>496</v>
      </c>
      <c r="G49" s="19" t="s">
        <v>497</v>
      </c>
      <c r="H49" s="13" t="s">
        <v>498</v>
      </c>
      <c r="I49" s="25" t="n">
        <f aca="false">'07'!D48</f>
        <v>2332390.28</v>
      </c>
      <c r="J49" s="16" t="s">
        <v>401</v>
      </c>
      <c r="K49" s="16" t="str">
        <f aca="false">INDEX(PA_EXTRACAOITEM!D:D,MATCH(F49,PA_EXTRACAOITEM!B:B,0),0)</f>
        <v>TOTAL (01-02)</v>
      </c>
    </row>
    <row r="50" customFormat="false" ht="15" hidden="false" customHeight="false" outlineLevel="0" collapsed="false">
      <c r="B50" s="19" t="str">
        <f aca="false">INDEX(SUM!D:D,MATCH(SUM!$F$3,SUM!B:B,0),0)</f>
        <v>P004</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04</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04</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04</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04</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04</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04</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04</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04</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04</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04</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04</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04</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04</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04</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04</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04</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04</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04</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04</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04</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04</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04</v>
      </c>
      <c r="C72" s="24" t="n">
        <v>115</v>
      </c>
      <c r="D72" s="15" t="s">
        <v>512</v>
      </c>
      <c r="E72" s="24" t="n">
        <f aca="false">$E$3</f>
        <v>2024</v>
      </c>
      <c r="F72" s="16" t="s">
        <v>527</v>
      </c>
      <c r="G72" s="38" t="str">
        <f aca="false">'03'!B10</f>
        <v>01</v>
      </c>
      <c r="H72" s="19" t="s">
        <v>528</v>
      </c>
      <c r="I72" s="37" t="n">
        <f aca="false">'03'!H10</f>
        <v>74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04</v>
      </c>
      <c r="C73" s="24" t="n">
        <v>115</v>
      </c>
      <c r="D73" s="15" t="s">
        <v>512</v>
      </c>
      <c r="E73" s="24" t="n">
        <f aca="false">$E$3</f>
        <v>2024</v>
      </c>
      <c r="F73" s="16" t="s">
        <v>529</v>
      </c>
      <c r="G73" s="38" t="str">
        <f aca="false">'03'!B11</f>
        <v>02</v>
      </c>
      <c r="H73" s="19" t="s">
        <v>530</v>
      </c>
      <c r="I73" s="37" t="n">
        <f aca="false">'03'!H11</f>
        <v>74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04</v>
      </c>
      <c r="C74" s="24" t="n">
        <v>115</v>
      </c>
      <c r="D74" s="15" t="s">
        <v>512</v>
      </c>
      <c r="E74" s="24" t="n">
        <f aca="false">$E$3</f>
        <v>2024</v>
      </c>
      <c r="F74" s="16" t="s">
        <v>531</v>
      </c>
      <c r="G74" s="38" t="str">
        <f aca="false">'03'!B12</f>
        <v>03</v>
      </c>
      <c r="H74" s="19" t="s">
        <v>532</v>
      </c>
      <c r="I74" s="37" t="n">
        <f aca="false">'03'!H12</f>
        <v>74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04</v>
      </c>
      <c r="C75" s="24" t="n">
        <v>115</v>
      </c>
      <c r="D75" s="15" t="s">
        <v>512</v>
      </c>
      <c r="E75" s="24" t="n">
        <f aca="false">$E$3</f>
        <v>2024</v>
      </c>
      <c r="F75" s="16" t="s">
        <v>533</v>
      </c>
      <c r="G75" s="38" t="str">
        <f aca="false">'03'!B13</f>
        <v>04</v>
      </c>
      <c r="H75" s="19" t="s">
        <v>534</v>
      </c>
      <c r="I75" s="37" t="n">
        <f aca="false">'03'!H13</f>
        <v>74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04</v>
      </c>
      <c r="C76" s="24" t="n">
        <v>115</v>
      </c>
      <c r="D76" s="15" t="s">
        <v>512</v>
      </c>
      <c r="E76" s="24" t="n">
        <f aca="false">$E$3</f>
        <v>2024</v>
      </c>
      <c r="F76" s="16" t="s">
        <v>535</v>
      </c>
      <c r="G76" s="38" t="str">
        <f aca="false">'03'!B14</f>
        <v>05</v>
      </c>
      <c r="H76" s="19" t="s">
        <v>536</v>
      </c>
      <c r="I76" s="37" t="n">
        <f aca="false">'03'!H14</f>
        <v>74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04</v>
      </c>
      <c r="C77" s="24" t="n">
        <v>115</v>
      </c>
      <c r="D77" s="15" t="s">
        <v>512</v>
      </c>
      <c r="E77" s="24" t="n">
        <f aca="false">$E$3</f>
        <v>2024</v>
      </c>
      <c r="F77" s="16" t="s">
        <v>537</v>
      </c>
      <c r="G77" s="38" t="str">
        <f aca="false">'03'!B15</f>
        <v>06</v>
      </c>
      <c r="H77" s="19" t="s">
        <v>538</v>
      </c>
      <c r="I77" s="37" t="n">
        <f aca="false">'03'!H15</f>
        <v>74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04</v>
      </c>
      <c r="C78" s="24" t="n">
        <v>115</v>
      </c>
      <c r="D78" s="15" t="s">
        <v>512</v>
      </c>
      <c r="E78" s="24" t="n">
        <f aca="false">$E$3</f>
        <v>2024</v>
      </c>
      <c r="F78" s="16" t="s">
        <v>539</v>
      </c>
      <c r="G78" s="38" t="str">
        <f aca="false">'03'!B16</f>
        <v>07</v>
      </c>
      <c r="H78" s="19" t="s">
        <v>540</v>
      </c>
      <c r="I78" s="37" t="n">
        <f aca="false">'03'!H16</f>
        <v>74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04</v>
      </c>
      <c r="C79" s="24" t="n">
        <v>115</v>
      </c>
      <c r="D79" s="15" t="s">
        <v>512</v>
      </c>
      <c r="E79" s="24" t="n">
        <f aca="false">$E$3</f>
        <v>2024</v>
      </c>
      <c r="F79" s="16" t="s">
        <v>541</v>
      </c>
      <c r="G79" s="38" t="str">
        <f aca="false">'03'!B17</f>
        <v>08</v>
      </c>
      <c r="H79" s="19" t="s">
        <v>542</v>
      </c>
      <c r="I79" s="37" t="n">
        <f aca="false">'03'!H17</f>
        <v>74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04</v>
      </c>
      <c r="C80" s="24" t="n">
        <v>115</v>
      </c>
      <c r="D80" s="15" t="s">
        <v>512</v>
      </c>
      <c r="E80" s="24" t="n">
        <f aca="false">$E$3</f>
        <v>2024</v>
      </c>
      <c r="F80" s="16" t="s">
        <v>543</v>
      </c>
      <c r="G80" s="38" t="str">
        <f aca="false">'03'!B18</f>
        <v>09</v>
      </c>
      <c r="H80" s="19" t="s">
        <v>544</v>
      </c>
      <c r="I80" s="37" t="n">
        <f aca="false">'03'!H18</f>
        <v>74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04</v>
      </c>
      <c r="C81" s="24" t="n">
        <v>115</v>
      </c>
      <c r="D81" s="15" t="s">
        <v>512</v>
      </c>
      <c r="E81" s="24" t="n">
        <f aca="false">$E$3</f>
        <v>2024</v>
      </c>
      <c r="F81" s="16" t="s">
        <v>545</v>
      </c>
      <c r="G81" s="38" t="str">
        <f aca="false">'03'!B19</f>
        <v>10</v>
      </c>
      <c r="H81" s="19" t="s">
        <v>546</v>
      </c>
      <c r="I81" s="37" t="n">
        <f aca="false">'03'!H19</f>
        <v>74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04</v>
      </c>
      <c r="C82" s="24" t="n">
        <v>115</v>
      </c>
      <c r="D82" s="15" t="s">
        <v>512</v>
      </c>
      <c r="E82" s="24" t="n">
        <f aca="false">$E$3</f>
        <v>2024</v>
      </c>
      <c r="F82" s="16" t="s">
        <v>547</v>
      </c>
      <c r="G82" s="38" t="str">
        <f aca="false">'03'!B20</f>
        <v>11</v>
      </c>
      <c r="H82" s="19" t="s">
        <v>548</v>
      </c>
      <c r="I82" s="37" t="n">
        <f aca="false">'03'!H20</f>
        <v>74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04</v>
      </c>
      <c r="C83" s="24" t="n">
        <v>115</v>
      </c>
      <c r="D83" s="15" t="s">
        <v>512</v>
      </c>
      <c r="E83" s="24" t="n">
        <f aca="false">$E$3</f>
        <v>2024</v>
      </c>
      <c r="F83" s="16" t="s">
        <v>549</v>
      </c>
      <c r="G83" s="38" t="str">
        <f aca="false">'03'!B21</f>
        <v>12</v>
      </c>
      <c r="H83" s="19" t="s">
        <v>550</v>
      </c>
      <c r="I83" s="37" t="n">
        <f aca="false">'03'!H21</f>
        <v>74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04</v>
      </c>
      <c r="C84" s="24" t="n">
        <v>115</v>
      </c>
      <c r="D84" s="15" t="s">
        <v>512</v>
      </c>
      <c r="E84" s="24" t="n">
        <f aca="false">$E$3</f>
        <v>2024</v>
      </c>
      <c r="F84" s="16" t="s">
        <v>551</v>
      </c>
      <c r="G84" s="38" t="str">
        <f aca="false">'03'!B22</f>
        <v>13</v>
      </c>
      <c r="H84" s="19" t="s">
        <v>552</v>
      </c>
      <c r="I84" s="37" t="n">
        <f aca="false">'03'!H22</f>
        <v>74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04</v>
      </c>
      <c r="C85" s="24" t="n">
        <v>115</v>
      </c>
      <c r="D85" s="15" t="s">
        <v>512</v>
      </c>
      <c r="E85" s="24" t="n">
        <f aca="false">$E$3</f>
        <v>2024</v>
      </c>
      <c r="F85" s="16" t="s">
        <v>553</v>
      </c>
      <c r="G85" s="38" t="str">
        <f aca="false">'03'!B10</f>
        <v>01</v>
      </c>
      <c r="H85" s="19" t="s">
        <v>554</v>
      </c>
      <c r="I85" s="37" t="str">
        <f aca="false">'03'!E10&amp;" "&amp;TEXT('03'!F10,"#.##0")&amp;"/"&amp;'03'!G10</f>
        <v>LEI MUNICIPAL N. 1445.000/2020</v>
      </c>
      <c r="J85" s="16" t="s">
        <v>555</v>
      </c>
      <c r="K85" s="16" t="e">
        <f aca="false">INDEX(PA_EXTRACAOITEM!D:D,MATCH(F85,PA_EXTRACAOITEM!B:B,0),0)</f>
        <v>#N/A</v>
      </c>
    </row>
    <row r="86" customFormat="false" ht="15" hidden="false" customHeight="false" outlineLevel="0" collapsed="false">
      <c r="B86" s="19" t="str">
        <f aca="false">INDEX(SUM!D:D,MATCH(SUM!$F$3,SUM!B:B,0),0)</f>
        <v>P004</v>
      </c>
      <c r="C86" s="24" t="n">
        <v>115</v>
      </c>
      <c r="D86" s="15" t="s">
        <v>512</v>
      </c>
      <c r="E86" s="24" t="n">
        <f aca="false">$E$3</f>
        <v>2024</v>
      </c>
      <c r="F86" s="16" t="s">
        <v>556</v>
      </c>
      <c r="G86" s="38" t="str">
        <f aca="false">'03'!B11</f>
        <v>02</v>
      </c>
      <c r="H86" s="19" t="s">
        <v>557</v>
      </c>
      <c r="I86" s="37" t="str">
        <f aca="false">'03'!E11&amp;" "&amp;TEXT('03'!F11,"#.##0")&amp;"/"&amp;'03'!G11</f>
        <v>LEI MUNICIPAL N. 1445.000/2020</v>
      </c>
      <c r="J86" s="16" t="s">
        <v>555</v>
      </c>
      <c r="K86" s="16" t="e">
        <f aca="false">INDEX(PA_EXTRACAOITEM!D:D,MATCH(F86,PA_EXTRACAOITEM!B:B,0),0)</f>
        <v>#N/A</v>
      </c>
    </row>
    <row r="87" customFormat="false" ht="15" hidden="false" customHeight="false" outlineLevel="0" collapsed="false">
      <c r="B87" s="19" t="str">
        <f aca="false">INDEX(SUM!D:D,MATCH(SUM!$F$3,SUM!B:B,0),0)</f>
        <v>P004</v>
      </c>
      <c r="C87" s="24" t="n">
        <v>115</v>
      </c>
      <c r="D87" s="15" t="s">
        <v>512</v>
      </c>
      <c r="E87" s="24" t="n">
        <f aca="false">$E$3</f>
        <v>2024</v>
      </c>
      <c r="F87" s="16" t="s">
        <v>558</v>
      </c>
      <c r="G87" s="38" t="str">
        <f aca="false">'03'!B12</f>
        <v>03</v>
      </c>
      <c r="H87" s="19" t="s">
        <v>559</v>
      </c>
      <c r="I87" s="37" t="str">
        <f aca="false">'03'!E12&amp;" "&amp;TEXT('03'!F12,"#.##0")&amp;"/"&amp;'03'!G12</f>
        <v>LEI MUNICIPAL N. 1445.000/2020</v>
      </c>
      <c r="J87" s="16" t="s">
        <v>555</v>
      </c>
      <c r="K87" s="16" t="e">
        <f aca="false">INDEX(PA_EXTRACAOITEM!D:D,MATCH(F87,PA_EXTRACAOITEM!B:B,0),0)</f>
        <v>#N/A</v>
      </c>
    </row>
    <row r="88" customFormat="false" ht="15" hidden="false" customHeight="false" outlineLevel="0" collapsed="false">
      <c r="B88" s="19" t="str">
        <f aca="false">INDEX(SUM!D:D,MATCH(SUM!$F$3,SUM!B:B,0),0)</f>
        <v>P004</v>
      </c>
      <c r="C88" s="24" t="n">
        <v>115</v>
      </c>
      <c r="D88" s="15" t="s">
        <v>512</v>
      </c>
      <c r="E88" s="24" t="n">
        <f aca="false">$E$3</f>
        <v>2024</v>
      </c>
      <c r="F88" s="16" t="s">
        <v>560</v>
      </c>
      <c r="G88" s="38" t="str">
        <f aca="false">'03'!B13</f>
        <v>04</v>
      </c>
      <c r="H88" s="19" t="s">
        <v>561</v>
      </c>
      <c r="I88" s="37" t="str">
        <f aca="false">'03'!E13&amp;" "&amp;TEXT('03'!F13,"#.##0")&amp;"/"&amp;'03'!G13</f>
        <v>LEI MUNICIPAL N. 1445.000/2020</v>
      </c>
      <c r="J88" s="16" t="s">
        <v>555</v>
      </c>
      <c r="K88" s="16" t="e">
        <f aca="false">INDEX(PA_EXTRACAOITEM!D:D,MATCH(F88,PA_EXTRACAOITEM!B:B,0),0)</f>
        <v>#N/A</v>
      </c>
    </row>
    <row r="89" customFormat="false" ht="15" hidden="false" customHeight="false" outlineLevel="0" collapsed="false">
      <c r="B89" s="19" t="str">
        <f aca="false">INDEX(SUM!D:D,MATCH(SUM!$F$3,SUM!B:B,0),0)</f>
        <v>P004</v>
      </c>
      <c r="C89" s="24" t="n">
        <v>115</v>
      </c>
      <c r="D89" s="15" t="s">
        <v>512</v>
      </c>
      <c r="E89" s="24" t="n">
        <f aca="false">$E$3</f>
        <v>2024</v>
      </c>
      <c r="F89" s="16" t="s">
        <v>562</v>
      </c>
      <c r="G89" s="38" t="str">
        <f aca="false">'03'!B14</f>
        <v>05</v>
      </c>
      <c r="H89" s="19" t="s">
        <v>563</v>
      </c>
      <c r="I89" s="37" t="str">
        <f aca="false">'03'!E14&amp;" "&amp;TEXT('03'!F14,"#.##0")&amp;"/"&amp;'03'!G14</f>
        <v>LEI MUNICIPAL N. 1445.000/2020</v>
      </c>
      <c r="J89" s="16" t="s">
        <v>555</v>
      </c>
      <c r="K89" s="16" t="e">
        <f aca="false">INDEX(PA_EXTRACAOITEM!D:D,MATCH(F89,PA_EXTRACAOITEM!B:B,0),0)</f>
        <v>#N/A</v>
      </c>
    </row>
    <row r="90" customFormat="false" ht="15" hidden="false" customHeight="false" outlineLevel="0" collapsed="false">
      <c r="B90" s="19" t="str">
        <f aca="false">INDEX(SUM!D:D,MATCH(SUM!$F$3,SUM!B:B,0),0)</f>
        <v>P004</v>
      </c>
      <c r="C90" s="24" t="n">
        <v>115</v>
      </c>
      <c r="D90" s="15" t="s">
        <v>512</v>
      </c>
      <c r="E90" s="24" t="n">
        <f aca="false">$E$3</f>
        <v>2024</v>
      </c>
      <c r="F90" s="16" t="s">
        <v>564</v>
      </c>
      <c r="G90" s="38" t="str">
        <f aca="false">'03'!B15</f>
        <v>06</v>
      </c>
      <c r="H90" s="19" t="s">
        <v>565</v>
      </c>
      <c r="I90" s="37" t="str">
        <f aca="false">'03'!E15&amp;" "&amp;TEXT('03'!F15,"#.##0")&amp;"/"&amp;'03'!G15</f>
        <v>LEI MUNICIPAL N. 1445.000/2020</v>
      </c>
      <c r="J90" s="16" t="s">
        <v>555</v>
      </c>
      <c r="K90" s="16" t="e">
        <f aca="false">INDEX(PA_EXTRACAOITEM!D:D,MATCH(F90,PA_EXTRACAOITEM!B:B,0),0)</f>
        <v>#N/A</v>
      </c>
    </row>
    <row r="91" customFormat="false" ht="15" hidden="false" customHeight="false" outlineLevel="0" collapsed="false">
      <c r="B91" s="19" t="str">
        <f aca="false">INDEX(SUM!D:D,MATCH(SUM!$F$3,SUM!B:B,0),0)</f>
        <v>P004</v>
      </c>
      <c r="C91" s="24" t="n">
        <v>115</v>
      </c>
      <c r="D91" s="15" t="s">
        <v>512</v>
      </c>
      <c r="E91" s="24" t="n">
        <f aca="false">$E$3</f>
        <v>2024</v>
      </c>
      <c r="F91" s="16" t="s">
        <v>566</v>
      </c>
      <c r="G91" s="38" t="str">
        <f aca="false">'03'!B16</f>
        <v>07</v>
      </c>
      <c r="H91" s="19" t="s">
        <v>567</v>
      </c>
      <c r="I91" s="37" t="str">
        <f aca="false">'03'!E16&amp;" "&amp;TEXT('03'!F16,"#.##0")&amp;"/"&amp;'03'!G16</f>
        <v>LEI MUNICIPAL N. 1445.000/2020</v>
      </c>
      <c r="J91" s="16" t="s">
        <v>555</v>
      </c>
      <c r="K91" s="16" t="e">
        <f aca="false">INDEX(PA_EXTRACAOITEM!D:D,MATCH(F91,PA_EXTRACAOITEM!B:B,0),0)</f>
        <v>#N/A</v>
      </c>
    </row>
    <row r="92" customFormat="false" ht="15" hidden="false" customHeight="false" outlineLevel="0" collapsed="false">
      <c r="B92" s="19" t="str">
        <f aca="false">INDEX(SUM!D:D,MATCH(SUM!$F$3,SUM!B:B,0),0)</f>
        <v>P004</v>
      </c>
      <c r="C92" s="24" t="n">
        <v>115</v>
      </c>
      <c r="D92" s="15" t="s">
        <v>512</v>
      </c>
      <c r="E92" s="24" t="n">
        <f aca="false">$E$3</f>
        <v>2024</v>
      </c>
      <c r="F92" s="16" t="s">
        <v>568</v>
      </c>
      <c r="G92" s="38" t="str">
        <f aca="false">'03'!B17</f>
        <v>08</v>
      </c>
      <c r="H92" s="19" t="s">
        <v>569</v>
      </c>
      <c r="I92" s="37" t="str">
        <f aca="false">'03'!E17&amp;" "&amp;TEXT('03'!F17,"#.##0")&amp;"/"&amp;'03'!G17</f>
        <v>LEI MUNICIPAL N. 1445.000/2020</v>
      </c>
      <c r="J92" s="16" t="s">
        <v>555</v>
      </c>
      <c r="K92" s="16" t="e">
        <f aca="false">INDEX(PA_EXTRACAOITEM!D:D,MATCH(F92,PA_EXTRACAOITEM!B:B,0),0)</f>
        <v>#N/A</v>
      </c>
    </row>
    <row r="93" customFormat="false" ht="15" hidden="false" customHeight="false" outlineLevel="0" collapsed="false">
      <c r="B93" s="19" t="str">
        <f aca="false">INDEX(SUM!D:D,MATCH(SUM!$F$3,SUM!B:B,0),0)</f>
        <v>P004</v>
      </c>
      <c r="C93" s="24" t="n">
        <v>115</v>
      </c>
      <c r="D93" s="15" t="s">
        <v>512</v>
      </c>
      <c r="E93" s="24" t="n">
        <f aca="false">$E$3</f>
        <v>2024</v>
      </c>
      <c r="F93" s="16" t="s">
        <v>570</v>
      </c>
      <c r="G93" s="38" t="str">
        <f aca="false">'03'!B18</f>
        <v>09</v>
      </c>
      <c r="H93" s="19" t="s">
        <v>571</v>
      </c>
      <c r="I93" s="37" t="str">
        <f aca="false">'03'!E18&amp;" "&amp;TEXT('03'!F18,"#.##0")&amp;"/"&amp;'03'!G18</f>
        <v>LEI MUNICIPAL N. 1445.000/2020</v>
      </c>
      <c r="J93" s="16" t="s">
        <v>555</v>
      </c>
      <c r="K93" s="16" t="e">
        <f aca="false">INDEX(PA_EXTRACAOITEM!D:D,MATCH(F93,PA_EXTRACAOITEM!B:B,0),0)</f>
        <v>#N/A</v>
      </c>
    </row>
    <row r="94" customFormat="false" ht="15" hidden="false" customHeight="false" outlineLevel="0" collapsed="false">
      <c r="B94" s="19" t="str">
        <f aca="false">INDEX(SUM!D:D,MATCH(SUM!$F$3,SUM!B:B,0),0)</f>
        <v>P004</v>
      </c>
      <c r="C94" s="24" t="n">
        <v>115</v>
      </c>
      <c r="D94" s="15" t="s">
        <v>512</v>
      </c>
      <c r="E94" s="24" t="n">
        <f aca="false">$E$3</f>
        <v>2024</v>
      </c>
      <c r="F94" s="16" t="s">
        <v>572</v>
      </c>
      <c r="G94" s="38" t="str">
        <f aca="false">'03'!B19</f>
        <v>10</v>
      </c>
      <c r="H94" s="19" t="s">
        <v>573</v>
      </c>
      <c r="I94" s="37" t="str">
        <f aca="false">'03'!E19&amp;" "&amp;TEXT('03'!F19,"#.##0")&amp;"/"&amp;'03'!G19</f>
        <v>LEI MUNICIPAL N. 1445.000/2020</v>
      </c>
      <c r="J94" s="16" t="s">
        <v>555</v>
      </c>
      <c r="K94" s="16" t="e">
        <f aca="false">INDEX(PA_EXTRACAOITEM!D:D,MATCH(F94,PA_EXTRACAOITEM!B:B,0),0)</f>
        <v>#N/A</v>
      </c>
    </row>
    <row r="95" customFormat="false" ht="15" hidden="false" customHeight="false" outlineLevel="0" collapsed="false">
      <c r="B95" s="19" t="str">
        <f aca="false">INDEX(SUM!D:D,MATCH(SUM!$F$3,SUM!B:B,0),0)</f>
        <v>P004</v>
      </c>
      <c r="C95" s="24" t="n">
        <v>115</v>
      </c>
      <c r="D95" s="15" t="s">
        <v>512</v>
      </c>
      <c r="E95" s="24" t="n">
        <f aca="false">$E$3</f>
        <v>2024</v>
      </c>
      <c r="F95" s="16" t="s">
        <v>574</v>
      </c>
      <c r="G95" s="38" t="str">
        <f aca="false">'03'!B20</f>
        <v>11</v>
      </c>
      <c r="H95" s="19" t="s">
        <v>575</v>
      </c>
      <c r="I95" s="37" t="str">
        <f aca="false">'03'!E20&amp;" "&amp;TEXT('03'!F20,"#.##0")&amp;"/"&amp;'03'!G20</f>
        <v>LEI MUNICIPAL N. 1445.000/2020</v>
      </c>
      <c r="J95" s="16" t="s">
        <v>555</v>
      </c>
      <c r="K95" s="16" t="e">
        <f aca="false">INDEX(PA_EXTRACAOITEM!D:D,MATCH(F95,PA_EXTRACAOITEM!B:B,0),0)</f>
        <v>#N/A</v>
      </c>
    </row>
    <row r="96" customFormat="false" ht="15" hidden="false" customHeight="false" outlineLevel="0" collapsed="false">
      <c r="B96" s="19" t="str">
        <f aca="false">INDEX(SUM!D:D,MATCH(SUM!$F$3,SUM!B:B,0),0)</f>
        <v>P004</v>
      </c>
      <c r="C96" s="24" t="n">
        <v>115</v>
      </c>
      <c r="D96" s="15" t="s">
        <v>512</v>
      </c>
      <c r="E96" s="24" t="n">
        <f aca="false">$E$3</f>
        <v>2024</v>
      </c>
      <c r="F96" s="16" t="s">
        <v>576</v>
      </c>
      <c r="G96" s="38" t="str">
        <f aca="false">'03'!B21</f>
        <v>12</v>
      </c>
      <c r="H96" s="19" t="s">
        <v>577</v>
      </c>
      <c r="I96" s="37" t="str">
        <f aca="false">'03'!E21&amp;" "&amp;TEXT('03'!F21,"#.##0")&amp;"/"&amp;'03'!G21</f>
        <v>LEI MUNICIPAL N. 1445.000/2020</v>
      </c>
      <c r="J96" s="16" t="s">
        <v>555</v>
      </c>
      <c r="K96" s="16" t="e">
        <f aca="false">INDEX(PA_EXTRACAOITEM!D:D,MATCH(F96,PA_EXTRACAOITEM!B:B,0),0)</f>
        <v>#N/A</v>
      </c>
    </row>
    <row r="97" customFormat="false" ht="15" hidden="false" customHeight="false" outlineLevel="0" collapsed="false">
      <c r="B97" s="19" t="str">
        <f aca="false">INDEX(SUM!D:D,MATCH(SUM!$F$3,SUM!B:B,0),0)</f>
        <v>P004</v>
      </c>
      <c r="C97" s="24" t="n">
        <v>115</v>
      </c>
      <c r="D97" s="15" t="s">
        <v>512</v>
      </c>
      <c r="E97" s="24" t="n">
        <f aca="false">$E$3</f>
        <v>2024</v>
      </c>
      <c r="F97" s="16" t="s">
        <v>578</v>
      </c>
      <c r="G97" s="38" t="str">
        <f aca="false">'03'!B22</f>
        <v>13</v>
      </c>
      <c r="H97" s="19" t="s">
        <v>579</v>
      </c>
      <c r="I97" s="37" t="str">
        <f aca="false">'03'!E22&amp;" "&amp;TEXT('03'!F22,"#.##0")&amp;"/"&amp;'03'!G22</f>
        <v>LEI MUNICIPAL N. 1445.000/2020</v>
      </c>
      <c r="J97" s="16" t="s">
        <v>555</v>
      </c>
      <c r="K97" s="16" t="e">
        <f aca="false">INDEX(PA_EXTRACAOITEM!D:D,MATCH(F97,PA_EXTRACAOITEM!B:B,0),0)</f>
        <v>#N/A</v>
      </c>
    </row>
    <row r="98" customFormat="false" ht="15" hidden="false" customHeight="false" outlineLevel="0" collapsed="false">
      <c r="B98" s="19" t="str">
        <f aca="false">INDEX(SUM!D:D,MATCH(SUM!$F$3,SUM!B:B,0),0)</f>
        <v>P004</v>
      </c>
      <c r="C98" s="24" t="n">
        <v>115</v>
      </c>
      <c r="D98" s="15" t="s">
        <v>512</v>
      </c>
      <c r="E98" s="24" t="n">
        <f aca="false">$E$3</f>
        <v>2024</v>
      </c>
      <c r="F98" s="16" t="s">
        <v>580</v>
      </c>
      <c r="G98" s="38" t="str">
        <f aca="false">'05'!B10</f>
        <v>01</v>
      </c>
      <c r="H98" s="19" t="s">
        <v>581</v>
      </c>
      <c r="I98" s="37" t="n">
        <f aca="false">'04'!E10</f>
        <v>814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04</v>
      </c>
      <c r="C99" s="24" t="n">
        <v>115</v>
      </c>
      <c r="D99" s="15" t="s">
        <v>512</v>
      </c>
      <c r="E99" s="24" t="n">
        <f aca="false">$E$3</f>
        <v>2024</v>
      </c>
      <c r="F99" s="16" t="s">
        <v>582</v>
      </c>
      <c r="G99" s="38" t="str">
        <f aca="false">'05'!B11</f>
        <v>02</v>
      </c>
      <c r="H99" s="19" t="s">
        <v>583</v>
      </c>
      <c r="I99" s="37" t="n">
        <f aca="false">'04'!E11</f>
        <v>814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04</v>
      </c>
      <c r="C100" s="24" t="n">
        <v>115</v>
      </c>
      <c r="D100" s="15" t="s">
        <v>512</v>
      </c>
      <c r="E100" s="24" t="n">
        <f aca="false">$E$3</f>
        <v>2024</v>
      </c>
      <c r="F100" s="16" t="s">
        <v>584</v>
      </c>
      <c r="G100" s="38" t="str">
        <f aca="false">'05'!B12</f>
        <v>03</v>
      </c>
      <c r="H100" s="19" t="s">
        <v>585</v>
      </c>
      <c r="I100" s="37" t="n">
        <f aca="false">'04'!E12</f>
        <v>814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04</v>
      </c>
      <c r="C101" s="24" t="n">
        <v>115</v>
      </c>
      <c r="D101" s="15" t="s">
        <v>512</v>
      </c>
      <c r="E101" s="24" t="n">
        <f aca="false">$E$3</f>
        <v>2024</v>
      </c>
      <c r="F101" s="16" t="s">
        <v>586</v>
      </c>
      <c r="G101" s="38" t="str">
        <f aca="false">'05'!B13</f>
        <v>04</v>
      </c>
      <c r="H101" s="19" t="s">
        <v>587</v>
      </c>
      <c r="I101" s="37" t="n">
        <f aca="false">'04'!E13</f>
        <v>814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04</v>
      </c>
      <c r="C102" s="24" t="n">
        <v>115</v>
      </c>
      <c r="D102" s="15" t="s">
        <v>512</v>
      </c>
      <c r="E102" s="24" t="n">
        <f aca="false">$E$3</f>
        <v>2024</v>
      </c>
      <c r="F102" s="16" t="s">
        <v>588</v>
      </c>
      <c r="G102" s="38" t="str">
        <f aca="false">'05'!B14</f>
        <v>05</v>
      </c>
      <c r="H102" s="19" t="s">
        <v>589</v>
      </c>
      <c r="I102" s="37" t="n">
        <f aca="false">'04'!E14</f>
        <v>814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04</v>
      </c>
      <c r="C103" s="24" t="n">
        <v>115</v>
      </c>
      <c r="D103" s="15" t="s">
        <v>512</v>
      </c>
      <c r="E103" s="24" t="n">
        <f aca="false">$E$3</f>
        <v>2024</v>
      </c>
      <c r="F103" s="16" t="s">
        <v>590</v>
      </c>
      <c r="G103" s="38" t="str">
        <f aca="false">'05'!B15</f>
        <v>06</v>
      </c>
      <c r="H103" s="19" t="s">
        <v>591</v>
      </c>
      <c r="I103" s="37" t="n">
        <f aca="false">'04'!E15</f>
        <v>814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04</v>
      </c>
      <c r="C104" s="24" t="n">
        <v>115</v>
      </c>
      <c r="D104" s="15" t="s">
        <v>512</v>
      </c>
      <c r="E104" s="24" t="n">
        <f aca="false">$E$3</f>
        <v>2024</v>
      </c>
      <c r="F104" s="16" t="s">
        <v>592</v>
      </c>
      <c r="G104" s="38" t="str">
        <f aca="false">'05'!B16</f>
        <v>07</v>
      </c>
      <c r="H104" s="19" t="s">
        <v>593</v>
      </c>
      <c r="I104" s="37" t="n">
        <f aca="false">'04'!E16</f>
        <v>814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04</v>
      </c>
      <c r="C105" s="24" t="n">
        <v>115</v>
      </c>
      <c r="D105" s="15" t="s">
        <v>512</v>
      </c>
      <c r="E105" s="24" t="n">
        <f aca="false">$E$3</f>
        <v>2024</v>
      </c>
      <c r="F105" s="16" t="s">
        <v>594</v>
      </c>
      <c r="G105" s="38" t="str">
        <f aca="false">'05'!B17</f>
        <v>08</v>
      </c>
      <c r="H105" s="19" t="s">
        <v>595</v>
      </c>
      <c r="I105" s="37" t="n">
        <f aca="false">'04'!E17</f>
        <v>814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04</v>
      </c>
      <c r="C106" s="24" t="n">
        <v>115</v>
      </c>
      <c r="D106" s="15" t="s">
        <v>512</v>
      </c>
      <c r="E106" s="24" t="n">
        <f aca="false">$E$3</f>
        <v>2024</v>
      </c>
      <c r="F106" s="16" t="s">
        <v>596</v>
      </c>
      <c r="G106" s="38" t="str">
        <f aca="false">'05'!B18</f>
        <v>09</v>
      </c>
      <c r="H106" s="19" t="s">
        <v>597</v>
      </c>
      <c r="I106" s="37" t="n">
        <f aca="false">'04'!E18</f>
        <v>814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04</v>
      </c>
      <c r="C107" s="24" t="n">
        <v>115</v>
      </c>
      <c r="D107" s="15" t="s">
        <v>512</v>
      </c>
      <c r="E107" s="24" t="n">
        <f aca="false">$E$3</f>
        <v>2024</v>
      </c>
      <c r="F107" s="16" t="s">
        <v>598</v>
      </c>
      <c r="G107" s="38" t="str">
        <f aca="false">'05'!B19</f>
        <v>10</v>
      </c>
      <c r="H107" s="19" t="s">
        <v>599</v>
      </c>
      <c r="I107" s="37" t="n">
        <f aca="false">'04'!E19</f>
        <v>814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04</v>
      </c>
      <c r="C108" s="24" t="n">
        <v>115</v>
      </c>
      <c r="D108" s="15" t="s">
        <v>512</v>
      </c>
      <c r="E108" s="24" t="n">
        <f aca="false">$E$3</f>
        <v>2024</v>
      </c>
      <c r="F108" s="16" t="s">
        <v>600</v>
      </c>
      <c r="G108" s="38" t="str">
        <f aca="false">'05'!B20</f>
        <v>11</v>
      </c>
      <c r="H108" s="19" t="s">
        <v>601</v>
      </c>
      <c r="I108" s="37" t="n">
        <f aca="false">'04'!E20</f>
        <v>814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04</v>
      </c>
      <c r="C109" s="24" t="n">
        <v>115</v>
      </c>
      <c r="D109" s="15" t="s">
        <v>512</v>
      </c>
      <c r="E109" s="24" t="n">
        <f aca="false">$E$3</f>
        <v>2024</v>
      </c>
      <c r="F109" s="16" t="s">
        <v>602</v>
      </c>
      <c r="G109" s="38" t="str">
        <f aca="false">'05'!B21</f>
        <v>12</v>
      </c>
      <c r="H109" s="19" t="s">
        <v>603</v>
      </c>
      <c r="I109" s="37" t="n">
        <f aca="false">'04'!E21</f>
        <v>814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04</v>
      </c>
      <c r="C110" s="24" t="n">
        <v>115</v>
      </c>
      <c r="D110" s="15" t="s">
        <v>512</v>
      </c>
      <c r="E110" s="24" t="n">
        <f aca="false">$E$3</f>
        <v>2024</v>
      </c>
      <c r="F110" s="16" t="s">
        <v>604</v>
      </c>
      <c r="G110" s="38" t="str">
        <f aca="false">'05'!B22</f>
        <v>13</v>
      </c>
      <c r="H110" s="19" t="s">
        <v>605</v>
      </c>
      <c r="I110" s="37" t="n">
        <f aca="false">'04'!E22</f>
        <v>8140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04</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04</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04</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030192.85</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04</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04</v>
      </c>
      <c r="C115" s="24" t="n">
        <v>120</v>
      </c>
      <c r="D115" s="15" t="s">
        <v>606</v>
      </c>
      <c r="E115" s="24" t="n">
        <f aca="false">$E$3</f>
        <v>2024</v>
      </c>
      <c r="F115" s="16" t="s">
        <v>615</v>
      </c>
      <c r="G115" s="15" t="s">
        <v>616</v>
      </c>
      <c r="H115" s="19" t="s">
        <v>617</v>
      </c>
      <c r="I115" s="37" t="n">
        <f aca="false">'02'!D14</f>
        <v>88800</v>
      </c>
      <c r="J115" s="16" t="s">
        <v>401</v>
      </c>
      <c r="K115" s="16" t="s">
        <v>618</v>
      </c>
    </row>
    <row r="116" customFormat="false" ht="15" hidden="false" customHeight="false" outlineLevel="0" collapsed="false">
      <c r="B116" s="19" t="str">
        <f aca="false">INDEX(SUM!D:D,MATCH(SUM!$F$3,SUM!B:B,0),0)</f>
        <v>P004</v>
      </c>
      <c r="C116" s="24" t="n">
        <v>118</v>
      </c>
      <c r="D116" s="15" t="s">
        <v>619</v>
      </c>
      <c r="E116" s="24" t="n">
        <f aca="false">$E$3</f>
        <v>2024</v>
      </c>
      <c r="F116" s="16" t="s">
        <v>620</v>
      </c>
      <c r="G116" s="15" t="s">
        <v>476</v>
      </c>
      <c r="H116" s="19" t="s">
        <v>621</v>
      </c>
      <c r="I116" s="37" t="n">
        <f aca="false">'05'!H10</f>
        <v>74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04</v>
      </c>
      <c r="C117" s="24" t="n">
        <v>118</v>
      </c>
      <c r="D117" s="15" t="s">
        <v>619</v>
      </c>
      <c r="E117" s="24" t="n">
        <f aca="false">$E$3</f>
        <v>2024</v>
      </c>
      <c r="F117" s="16" t="s">
        <v>622</v>
      </c>
      <c r="G117" s="15" t="s">
        <v>479</v>
      </c>
      <c r="H117" s="19" t="s">
        <v>623</v>
      </c>
      <c r="I117" s="37" t="n">
        <f aca="false">'05'!H11</f>
        <v>74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04</v>
      </c>
      <c r="C118" s="24" t="n">
        <v>118</v>
      </c>
      <c r="D118" s="15" t="s">
        <v>619</v>
      </c>
      <c r="E118" s="24" t="n">
        <f aca="false">$E$3</f>
        <v>2024</v>
      </c>
      <c r="F118" s="16" t="s">
        <v>624</v>
      </c>
      <c r="G118" s="15" t="s">
        <v>482</v>
      </c>
      <c r="H118" s="19" t="s">
        <v>625</v>
      </c>
      <c r="I118" s="37" t="n">
        <f aca="false">'05'!H12</f>
        <v>74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04</v>
      </c>
      <c r="C119" s="24" t="n">
        <v>118</v>
      </c>
      <c r="D119" s="15" t="s">
        <v>619</v>
      </c>
      <c r="E119" s="24" t="n">
        <f aca="false">$E$3</f>
        <v>2024</v>
      </c>
      <c r="F119" s="16" t="s">
        <v>626</v>
      </c>
      <c r="G119" s="15" t="s">
        <v>485</v>
      </c>
      <c r="H119" s="19" t="s">
        <v>627</v>
      </c>
      <c r="I119" s="37" t="n">
        <f aca="false">'05'!H13</f>
        <v>74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04</v>
      </c>
      <c r="C120" s="24" t="n">
        <v>118</v>
      </c>
      <c r="D120" s="15" t="s">
        <v>619</v>
      </c>
      <c r="E120" s="24" t="n">
        <f aca="false">$E$3</f>
        <v>2024</v>
      </c>
      <c r="F120" s="16" t="s">
        <v>628</v>
      </c>
      <c r="G120" s="15" t="s">
        <v>490</v>
      </c>
      <c r="H120" s="19" t="s">
        <v>629</v>
      </c>
      <c r="I120" s="37" t="n">
        <f aca="false">'05'!H14</f>
        <v>74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04</v>
      </c>
      <c r="C121" s="24" t="n">
        <v>118</v>
      </c>
      <c r="D121" s="15" t="s">
        <v>619</v>
      </c>
      <c r="E121" s="24" t="n">
        <f aca="false">$E$3</f>
        <v>2024</v>
      </c>
      <c r="F121" s="16" t="s">
        <v>630</v>
      </c>
      <c r="G121" s="15" t="s">
        <v>631</v>
      </c>
      <c r="H121" s="19" t="s">
        <v>632</v>
      </c>
      <c r="I121" s="37" t="n">
        <f aca="false">'05'!H15</f>
        <v>74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04</v>
      </c>
      <c r="C122" s="24" t="n">
        <v>118</v>
      </c>
      <c r="D122" s="15" t="s">
        <v>619</v>
      </c>
      <c r="E122" s="24" t="n">
        <f aca="false">$E$3</f>
        <v>2024</v>
      </c>
      <c r="F122" s="16" t="s">
        <v>633</v>
      </c>
      <c r="G122" s="15" t="s">
        <v>634</v>
      </c>
      <c r="H122" s="19" t="s">
        <v>635</v>
      </c>
      <c r="I122" s="37" t="n">
        <f aca="false">'05'!H16</f>
        <v>74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04</v>
      </c>
      <c r="C123" s="24" t="n">
        <v>118</v>
      </c>
      <c r="D123" s="15" t="s">
        <v>619</v>
      </c>
      <c r="E123" s="24" t="n">
        <f aca="false">$E$3</f>
        <v>2024</v>
      </c>
      <c r="F123" s="16" t="s">
        <v>636</v>
      </c>
      <c r="G123" s="15" t="s">
        <v>637</v>
      </c>
      <c r="H123" s="19" t="s">
        <v>638</v>
      </c>
      <c r="I123" s="37" t="n">
        <f aca="false">'05'!H17</f>
        <v>74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04</v>
      </c>
      <c r="C124" s="24" t="n">
        <v>118</v>
      </c>
      <c r="D124" s="15" t="s">
        <v>619</v>
      </c>
      <c r="E124" s="24" t="n">
        <f aca="false">$E$3</f>
        <v>2024</v>
      </c>
      <c r="F124" s="16" t="s">
        <v>639</v>
      </c>
      <c r="G124" s="15" t="s">
        <v>640</v>
      </c>
      <c r="H124" s="19" t="s">
        <v>641</v>
      </c>
      <c r="I124" s="37" t="n">
        <f aca="false">'05'!H18</f>
        <v>74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04</v>
      </c>
      <c r="C125" s="24" t="n">
        <v>118</v>
      </c>
      <c r="D125" s="15" t="s">
        <v>619</v>
      </c>
      <c r="E125" s="24" t="n">
        <f aca="false">$E$3</f>
        <v>2024</v>
      </c>
      <c r="F125" s="16" t="s">
        <v>642</v>
      </c>
      <c r="G125" s="15" t="s">
        <v>643</v>
      </c>
      <c r="H125" s="19" t="s">
        <v>644</v>
      </c>
      <c r="I125" s="37" t="n">
        <f aca="false">'05'!H19</f>
        <v>74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04</v>
      </c>
      <c r="C126" s="24" t="n">
        <v>118</v>
      </c>
      <c r="D126" s="15" t="s">
        <v>619</v>
      </c>
      <c r="E126" s="24" t="n">
        <f aca="false">$E$3</f>
        <v>2024</v>
      </c>
      <c r="F126" s="16" t="s">
        <v>645</v>
      </c>
      <c r="G126" s="15" t="s">
        <v>646</v>
      </c>
      <c r="H126" s="19" t="s">
        <v>647</v>
      </c>
      <c r="I126" s="37" t="n">
        <f aca="false">'05'!H20</f>
        <v>74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04</v>
      </c>
      <c r="C127" s="24" t="n">
        <v>118</v>
      </c>
      <c r="D127" s="15" t="s">
        <v>619</v>
      </c>
      <c r="E127" s="24" t="n">
        <f aca="false">$E$3</f>
        <v>2024</v>
      </c>
      <c r="F127" s="16" t="s">
        <v>648</v>
      </c>
      <c r="G127" s="15" t="s">
        <v>649</v>
      </c>
      <c r="H127" s="19" t="s">
        <v>650</v>
      </c>
      <c r="I127" s="37" t="n">
        <f aca="false">'05'!H21</f>
        <v>74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04</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04</v>
      </c>
      <c r="C129" s="24" t="n">
        <v>118</v>
      </c>
      <c r="D129" s="15" t="s">
        <v>619</v>
      </c>
      <c r="E129" s="24" t="n">
        <f aca="false">$E$3</f>
        <v>2024</v>
      </c>
      <c r="F129" s="16" t="s">
        <v>654</v>
      </c>
      <c r="G129" s="38" t="str">
        <f aca="false">'05'!B10</f>
        <v>01</v>
      </c>
      <c r="H129" s="19" t="s">
        <v>655</v>
      </c>
      <c r="I129" s="37" t="str">
        <f aca="false">'05'!E10&amp;" "&amp;TEXT('05'!F10,"#.##0")&amp;"/"&amp;'05'!G10</f>
        <v>LEI MUNICIPAL N. 1445.000/2020</v>
      </c>
      <c r="J129" s="16" t="s">
        <v>555</v>
      </c>
      <c r="K129" s="16" t="e">
        <f aca="false">INDEX(PA_EXTRACAOITEM!D:D,MATCH(F129,PA_EXTRACAOITEM!B:B,0),0)</f>
        <v>#N/A</v>
      </c>
    </row>
    <row r="130" customFormat="false" ht="15" hidden="false" customHeight="false" outlineLevel="0" collapsed="false">
      <c r="B130" s="19" t="str">
        <f aca="false">INDEX(SUM!D:D,MATCH(SUM!$F$3,SUM!B:B,0),0)</f>
        <v>P004</v>
      </c>
      <c r="C130" s="24" t="n">
        <v>118</v>
      </c>
      <c r="D130" s="15" t="s">
        <v>619</v>
      </c>
      <c r="E130" s="24" t="n">
        <f aca="false">$E$3</f>
        <v>2024</v>
      </c>
      <c r="F130" s="16" t="s">
        <v>656</v>
      </c>
      <c r="G130" s="38" t="str">
        <f aca="false">'05'!B11</f>
        <v>02</v>
      </c>
      <c r="H130" s="19" t="s">
        <v>657</v>
      </c>
      <c r="I130" s="37" t="str">
        <f aca="false">'05'!E11&amp;" "&amp;TEXT('05'!F11,"#.##0")&amp;"/"&amp;'05'!G11</f>
        <v>LEI MUNICIPAL N. 1445.000/2020</v>
      </c>
      <c r="J130" s="16" t="s">
        <v>555</v>
      </c>
      <c r="K130" s="16" t="e">
        <f aca="false">INDEX(PA_EXTRACAOITEM!D:D,MATCH(F130,PA_EXTRACAOITEM!B:B,0),0)</f>
        <v>#N/A</v>
      </c>
    </row>
    <row r="131" customFormat="false" ht="15" hidden="false" customHeight="false" outlineLevel="0" collapsed="false">
      <c r="B131" s="19" t="str">
        <f aca="false">INDEX(SUM!D:D,MATCH(SUM!$F$3,SUM!B:B,0),0)</f>
        <v>P004</v>
      </c>
      <c r="C131" s="24" t="n">
        <v>118</v>
      </c>
      <c r="D131" s="15" t="s">
        <v>619</v>
      </c>
      <c r="E131" s="24" t="n">
        <f aca="false">$E$3</f>
        <v>2024</v>
      </c>
      <c r="F131" s="16" t="s">
        <v>658</v>
      </c>
      <c r="G131" s="38" t="str">
        <f aca="false">'05'!B12</f>
        <v>03</v>
      </c>
      <c r="H131" s="19" t="s">
        <v>659</v>
      </c>
      <c r="I131" s="37" t="str">
        <f aca="false">'05'!E12&amp;" "&amp;TEXT('05'!F12,"#.##0")&amp;"/"&amp;'05'!G12</f>
        <v>LEI MUNICIPAL N. 1445.000/2020</v>
      </c>
      <c r="J131" s="16" t="s">
        <v>555</v>
      </c>
      <c r="K131" s="16" t="e">
        <f aca="false">INDEX(PA_EXTRACAOITEM!D:D,MATCH(F131,PA_EXTRACAOITEM!B:B,0),0)</f>
        <v>#N/A</v>
      </c>
    </row>
    <row r="132" customFormat="false" ht="15" hidden="false" customHeight="false" outlineLevel="0" collapsed="false">
      <c r="B132" s="19" t="str">
        <f aca="false">INDEX(SUM!D:D,MATCH(SUM!$F$3,SUM!B:B,0),0)</f>
        <v>P004</v>
      </c>
      <c r="C132" s="24" t="n">
        <v>118</v>
      </c>
      <c r="D132" s="15" t="s">
        <v>619</v>
      </c>
      <c r="E132" s="24" t="n">
        <f aca="false">$E$3</f>
        <v>2024</v>
      </c>
      <c r="F132" s="16" t="s">
        <v>660</v>
      </c>
      <c r="G132" s="38" t="str">
        <f aca="false">'05'!B13</f>
        <v>04</v>
      </c>
      <c r="H132" s="19" t="s">
        <v>661</v>
      </c>
      <c r="I132" s="37" t="str">
        <f aca="false">'05'!E13&amp;" "&amp;TEXT('05'!F13,"#.##0")&amp;"/"&amp;'05'!G13</f>
        <v>LEI MUNICIPAL N. 1445.000/2020</v>
      </c>
      <c r="J132" s="16" t="s">
        <v>555</v>
      </c>
      <c r="K132" s="16" t="e">
        <f aca="false">INDEX(PA_EXTRACAOITEM!D:D,MATCH(F132,PA_EXTRACAOITEM!B:B,0),0)</f>
        <v>#N/A</v>
      </c>
    </row>
    <row r="133" customFormat="false" ht="15" hidden="false" customHeight="false" outlineLevel="0" collapsed="false">
      <c r="B133" s="19" t="str">
        <f aca="false">INDEX(SUM!D:D,MATCH(SUM!$F$3,SUM!B:B,0),0)</f>
        <v>P004</v>
      </c>
      <c r="C133" s="24" t="n">
        <v>118</v>
      </c>
      <c r="D133" s="15" t="s">
        <v>619</v>
      </c>
      <c r="E133" s="24" t="n">
        <f aca="false">$E$3</f>
        <v>2024</v>
      </c>
      <c r="F133" s="16" t="s">
        <v>662</v>
      </c>
      <c r="G133" s="38" t="str">
        <f aca="false">'05'!B14</f>
        <v>05</v>
      </c>
      <c r="H133" s="19" t="s">
        <v>663</v>
      </c>
      <c r="I133" s="37" t="str">
        <f aca="false">'05'!E14&amp;" "&amp;TEXT('05'!F14,"#.##0")&amp;"/"&amp;'05'!G14</f>
        <v>LEI MUNICIPAL N. 1445.000/2020</v>
      </c>
      <c r="J133" s="16" t="s">
        <v>555</v>
      </c>
      <c r="K133" s="16" t="e">
        <f aca="false">INDEX(PA_EXTRACAOITEM!D:D,MATCH(F133,PA_EXTRACAOITEM!B:B,0),0)</f>
        <v>#N/A</v>
      </c>
    </row>
    <row r="134" customFormat="false" ht="15" hidden="false" customHeight="false" outlineLevel="0" collapsed="false">
      <c r="B134" s="19" t="str">
        <f aca="false">INDEX(SUM!D:D,MATCH(SUM!$F$3,SUM!B:B,0),0)</f>
        <v>P004</v>
      </c>
      <c r="C134" s="24" t="n">
        <v>118</v>
      </c>
      <c r="D134" s="15" t="s">
        <v>619</v>
      </c>
      <c r="E134" s="24" t="n">
        <f aca="false">$E$3</f>
        <v>2024</v>
      </c>
      <c r="F134" s="16" t="s">
        <v>664</v>
      </c>
      <c r="G134" s="38" t="str">
        <f aca="false">'05'!B15</f>
        <v>06</v>
      </c>
      <c r="H134" s="19" t="s">
        <v>665</v>
      </c>
      <c r="I134" s="37" t="str">
        <f aca="false">'05'!E15&amp;" "&amp;TEXT('05'!F15,"#.##0")&amp;"/"&amp;'05'!G15</f>
        <v>LEI MUNICIPAL N. 1445.000/2020</v>
      </c>
      <c r="J134" s="16" t="s">
        <v>555</v>
      </c>
      <c r="K134" s="16" t="e">
        <f aca="false">INDEX(PA_EXTRACAOITEM!D:D,MATCH(F134,PA_EXTRACAOITEM!B:B,0),0)</f>
        <v>#N/A</v>
      </c>
    </row>
    <row r="135" customFormat="false" ht="15" hidden="false" customHeight="false" outlineLevel="0" collapsed="false">
      <c r="B135" s="19" t="str">
        <f aca="false">INDEX(SUM!D:D,MATCH(SUM!$F$3,SUM!B:B,0),0)</f>
        <v>P004</v>
      </c>
      <c r="C135" s="24" t="n">
        <v>118</v>
      </c>
      <c r="D135" s="15" t="s">
        <v>619</v>
      </c>
      <c r="E135" s="24" t="n">
        <f aca="false">$E$3</f>
        <v>2024</v>
      </c>
      <c r="F135" s="16" t="s">
        <v>666</v>
      </c>
      <c r="G135" s="38" t="str">
        <f aca="false">'05'!B16</f>
        <v>07</v>
      </c>
      <c r="H135" s="19" t="s">
        <v>667</v>
      </c>
      <c r="I135" s="37" t="str">
        <f aca="false">'05'!E16&amp;" "&amp;TEXT('05'!F16,"#.##0")&amp;"/"&amp;'05'!G16</f>
        <v>LEI MUNICIPAL N. 1445.000/2020</v>
      </c>
      <c r="J135" s="16" t="s">
        <v>555</v>
      </c>
      <c r="K135" s="16" t="e">
        <f aca="false">INDEX(PA_EXTRACAOITEM!D:D,MATCH(F135,PA_EXTRACAOITEM!B:B,0),0)</f>
        <v>#N/A</v>
      </c>
    </row>
    <row r="136" customFormat="false" ht="15" hidden="false" customHeight="false" outlineLevel="0" collapsed="false">
      <c r="B136" s="19" t="str">
        <f aca="false">INDEX(SUM!D:D,MATCH(SUM!$F$3,SUM!B:B,0),0)</f>
        <v>P004</v>
      </c>
      <c r="C136" s="24" t="n">
        <v>118</v>
      </c>
      <c r="D136" s="15" t="s">
        <v>619</v>
      </c>
      <c r="E136" s="24" t="n">
        <f aca="false">$E$3</f>
        <v>2024</v>
      </c>
      <c r="F136" s="16" t="s">
        <v>668</v>
      </c>
      <c r="G136" s="38" t="str">
        <f aca="false">'05'!B17</f>
        <v>08</v>
      </c>
      <c r="H136" s="19" t="s">
        <v>669</v>
      </c>
      <c r="I136" s="37" t="str">
        <f aca="false">'05'!E17&amp;" "&amp;TEXT('05'!F17,"#.##0")&amp;"/"&amp;'05'!G17</f>
        <v>LEI MUNICIPAL N. 1445.000/2020</v>
      </c>
      <c r="J136" s="16" t="s">
        <v>555</v>
      </c>
      <c r="K136" s="16" t="e">
        <f aca="false">INDEX(PA_EXTRACAOITEM!D:D,MATCH(F136,PA_EXTRACAOITEM!B:B,0),0)</f>
        <v>#N/A</v>
      </c>
    </row>
    <row r="137" customFormat="false" ht="15" hidden="false" customHeight="false" outlineLevel="0" collapsed="false">
      <c r="B137" s="19" t="str">
        <f aca="false">INDEX(SUM!D:D,MATCH(SUM!$F$3,SUM!B:B,0),0)</f>
        <v>P004</v>
      </c>
      <c r="C137" s="24" t="n">
        <v>118</v>
      </c>
      <c r="D137" s="15" t="s">
        <v>619</v>
      </c>
      <c r="E137" s="24" t="n">
        <f aca="false">$E$3</f>
        <v>2024</v>
      </c>
      <c r="F137" s="16" t="s">
        <v>670</v>
      </c>
      <c r="G137" s="38" t="str">
        <f aca="false">'05'!B18</f>
        <v>09</v>
      </c>
      <c r="H137" s="19" t="s">
        <v>671</v>
      </c>
      <c r="I137" s="37" t="str">
        <f aca="false">'05'!E18&amp;" "&amp;TEXT('05'!F18,"#.##0")&amp;"/"&amp;'05'!G18</f>
        <v>LEI MUNICIPAL N. 1445.000/2020</v>
      </c>
      <c r="J137" s="16" t="s">
        <v>555</v>
      </c>
      <c r="K137" s="16" t="e">
        <f aca="false">INDEX(PA_EXTRACAOITEM!D:D,MATCH(F137,PA_EXTRACAOITEM!B:B,0),0)</f>
        <v>#N/A</v>
      </c>
    </row>
    <row r="138" customFormat="false" ht="15" hidden="false" customHeight="false" outlineLevel="0" collapsed="false">
      <c r="B138" s="19" t="str">
        <f aca="false">INDEX(SUM!D:D,MATCH(SUM!$F$3,SUM!B:B,0),0)</f>
        <v>P004</v>
      </c>
      <c r="C138" s="24" t="n">
        <v>118</v>
      </c>
      <c r="D138" s="15" t="s">
        <v>619</v>
      </c>
      <c r="E138" s="24" t="n">
        <f aca="false">$E$3</f>
        <v>2024</v>
      </c>
      <c r="F138" s="16" t="s">
        <v>672</v>
      </c>
      <c r="G138" s="38" t="str">
        <f aca="false">'05'!B19</f>
        <v>10</v>
      </c>
      <c r="H138" s="19" t="s">
        <v>673</v>
      </c>
      <c r="I138" s="37" t="str">
        <f aca="false">'05'!E19&amp;" "&amp;TEXT('05'!F19,"#.##0")&amp;"/"&amp;'05'!G19</f>
        <v>LEI MUNICIPAL N. 1445.000/2020</v>
      </c>
      <c r="J138" s="16" t="s">
        <v>555</v>
      </c>
      <c r="K138" s="16" t="e">
        <f aca="false">INDEX(PA_EXTRACAOITEM!D:D,MATCH(F138,PA_EXTRACAOITEM!B:B,0),0)</f>
        <v>#N/A</v>
      </c>
    </row>
    <row r="139" customFormat="false" ht="15" hidden="false" customHeight="false" outlineLevel="0" collapsed="false">
      <c r="B139" s="19" t="str">
        <f aca="false">INDEX(SUM!D:D,MATCH(SUM!$F$3,SUM!B:B,0),0)</f>
        <v>P004</v>
      </c>
      <c r="C139" s="24" t="n">
        <v>118</v>
      </c>
      <c r="D139" s="15" t="s">
        <v>619</v>
      </c>
      <c r="E139" s="24" t="n">
        <f aca="false">$E$3</f>
        <v>2024</v>
      </c>
      <c r="F139" s="16" t="s">
        <v>674</v>
      </c>
      <c r="G139" s="38" t="str">
        <f aca="false">'05'!B20</f>
        <v>11</v>
      </c>
      <c r="H139" s="19" t="s">
        <v>675</v>
      </c>
      <c r="I139" s="37" t="str">
        <f aca="false">'05'!E20&amp;" "&amp;TEXT('05'!F20,"#.##0")&amp;"/"&amp;'05'!G20</f>
        <v>LEI MUNICIPAL N. 1445.000/2020</v>
      </c>
      <c r="J139" s="16" t="s">
        <v>555</v>
      </c>
      <c r="K139" s="16" t="e">
        <f aca="false">INDEX(PA_EXTRACAOITEM!D:D,MATCH(F139,PA_EXTRACAOITEM!B:B,0),0)</f>
        <v>#N/A</v>
      </c>
    </row>
    <row r="140" customFormat="false" ht="15" hidden="false" customHeight="false" outlineLevel="0" collapsed="false">
      <c r="B140" s="19" t="str">
        <f aca="false">INDEX(SUM!D:D,MATCH(SUM!$F$3,SUM!B:B,0),0)</f>
        <v>P004</v>
      </c>
      <c r="C140" s="24" t="n">
        <v>118</v>
      </c>
      <c r="D140" s="15" t="s">
        <v>619</v>
      </c>
      <c r="E140" s="24" t="n">
        <f aca="false">$E$3</f>
        <v>2024</v>
      </c>
      <c r="F140" s="16" t="s">
        <v>676</v>
      </c>
      <c r="G140" s="38" t="str">
        <f aca="false">'05'!B21</f>
        <v>12</v>
      </c>
      <c r="H140" s="19" t="s">
        <v>677</v>
      </c>
      <c r="I140" s="37" t="str">
        <f aca="false">'05'!E21&amp;" "&amp;TEXT('05'!F21,"#.##0")&amp;"/"&amp;'05'!G21</f>
        <v>LEI MUNICIPAL N. 1445.000/2020</v>
      </c>
      <c r="J140" s="16" t="s">
        <v>555</v>
      </c>
      <c r="K140" s="16" t="e">
        <f aca="false">INDEX(PA_EXTRACAOITEM!D:D,MATCH(F140,PA_EXTRACAOITEM!B:B,0),0)</f>
        <v>#N/A</v>
      </c>
    </row>
    <row r="141" customFormat="false" ht="15" hidden="false" customHeight="false" outlineLevel="0" collapsed="false">
      <c r="B141" s="19" t="str">
        <f aca="false">INDEX(SUM!D:D,MATCH(SUM!$F$3,SUM!B:B,0),0)</f>
        <v>P004</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04</v>
      </c>
      <c r="C142" s="24" t="n">
        <v>118</v>
      </c>
      <c r="D142" s="15" t="s">
        <v>619</v>
      </c>
      <c r="E142" s="24" t="n">
        <f aca="false">$E$3</f>
        <v>2024</v>
      </c>
      <c r="F142" s="16" t="s">
        <v>680</v>
      </c>
      <c r="G142" s="15" t="s">
        <v>681</v>
      </c>
      <c r="H142" s="19" t="s">
        <v>682</v>
      </c>
      <c r="I142" s="37" t="n">
        <f aca="false">'06'!E10</f>
        <v>74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04</v>
      </c>
      <c r="C143" s="24" t="n">
        <v>118</v>
      </c>
      <c r="D143" s="15" t="s">
        <v>619</v>
      </c>
      <c r="E143" s="24" t="n">
        <f aca="false">$E$3</f>
        <v>2024</v>
      </c>
      <c r="F143" s="16" t="s">
        <v>683</v>
      </c>
      <c r="G143" s="15" t="s">
        <v>684</v>
      </c>
      <c r="H143" s="19" t="s">
        <v>685</v>
      </c>
      <c r="I143" s="37" t="n">
        <f aca="false">'06'!E11</f>
        <v>74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04</v>
      </c>
      <c r="C144" s="24" t="n">
        <v>118</v>
      </c>
      <c r="D144" s="15" t="s">
        <v>619</v>
      </c>
      <c r="E144" s="24" t="n">
        <f aca="false">$E$3</f>
        <v>2024</v>
      </c>
      <c r="F144" s="16" t="s">
        <v>686</v>
      </c>
      <c r="G144" s="15" t="s">
        <v>687</v>
      </c>
      <c r="H144" s="19" t="s">
        <v>688</v>
      </c>
      <c r="I144" s="37" t="n">
        <f aca="false">'06'!E12</f>
        <v>74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04</v>
      </c>
      <c r="C145" s="24" t="n">
        <v>118</v>
      </c>
      <c r="D145" s="15" t="s">
        <v>619</v>
      </c>
      <c r="E145" s="24" t="n">
        <f aca="false">$E$3</f>
        <v>2024</v>
      </c>
      <c r="F145" s="16" t="s">
        <v>689</v>
      </c>
      <c r="G145" s="15" t="s">
        <v>690</v>
      </c>
      <c r="H145" s="19" t="s">
        <v>691</v>
      </c>
      <c r="I145" s="37" t="n">
        <f aca="false">'06'!E13</f>
        <v>74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04</v>
      </c>
      <c r="C146" s="24" t="n">
        <v>118</v>
      </c>
      <c r="D146" s="15" t="s">
        <v>619</v>
      </c>
      <c r="E146" s="24" t="n">
        <f aca="false">$E$3</f>
        <v>2024</v>
      </c>
      <c r="F146" s="16" t="s">
        <v>692</v>
      </c>
      <c r="G146" s="15" t="s">
        <v>693</v>
      </c>
      <c r="H146" s="19" t="s">
        <v>694</v>
      </c>
      <c r="I146" s="37" t="n">
        <f aca="false">'06'!E14</f>
        <v>74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04</v>
      </c>
      <c r="C147" s="24" t="n">
        <v>118</v>
      </c>
      <c r="D147" s="15" t="s">
        <v>619</v>
      </c>
      <c r="E147" s="24" t="n">
        <f aca="false">$E$3</f>
        <v>2024</v>
      </c>
      <c r="F147" s="16" t="s">
        <v>695</v>
      </c>
      <c r="G147" s="15" t="s">
        <v>696</v>
      </c>
      <c r="H147" s="19" t="s">
        <v>697</v>
      </c>
      <c r="I147" s="37" t="n">
        <f aca="false">'06'!E15</f>
        <v>74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04</v>
      </c>
      <c r="C148" s="24" t="n">
        <v>118</v>
      </c>
      <c r="D148" s="15" t="s">
        <v>619</v>
      </c>
      <c r="E148" s="24" t="n">
        <f aca="false">$E$3</f>
        <v>2024</v>
      </c>
      <c r="F148" s="16" t="s">
        <v>698</v>
      </c>
      <c r="G148" s="15" t="s">
        <v>699</v>
      </c>
      <c r="H148" s="19" t="s">
        <v>700</v>
      </c>
      <c r="I148" s="37" t="n">
        <f aca="false">'06'!E16</f>
        <v>74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04</v>
      </c>
      <c r="C149" s="24" t="n">
        <v>118</v>
      </c>
      <c r="D149" s="15" t="s">
        <v>619</v>
      </c>
      <c r="E149" s="24" t="n">
        <f aca="false">$E$3</f>
        <v>2024</v>
      </c>
      <c r="F149" s="16" t="s">
        <v>701</v>
      </c>
      <c r="G149" s="15" t="s">
        <v>702</v>
      </c>
      <c r="H149" s="19" t="s">
        <v>703</v>
      </c>
      <c r="I149" s="37" t="n">
        <f aca="false">'06'!E17</f>
        <v>74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04</v>
      </c>
      <c r="C150" s="24" t="n">
        <v>118</v>
      </c>
      <c r="D150" s="15" t="s">
        <v>619</v>
      </c>
      <c r="E150" s="24" t="n">
        <f aca="false">$E$3</f>
        <v>2024</v>
      </c>
      <c r="F150" s="16" t="s">
        <v>704</v>
      </c>
      <c r="G150" s="15" t="s">
        <v>705</v>
      </c>
      <c r="H150" s="19" t="s">
        <v>706</v>
      </c>
      <c r="I150" s="37" t="n">
        <f aca="false">'06'!E18</f>
        <v>74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04</v>
      </c>
      <c r="C151" s="24" t="n">
        <v>118</v>
      </c>
      <c r="D151" s="15" t="s">
        <v>619</v>
      </c>
      <c r="E151" s="24" t="n">
        <f aca="false">$E$3</f>
        <v>2024</v>
      </c>
      <c r="F151" s="16" t="s">
        <v>707</v>
      </c>
      <c r="G151" s="15" t="s">
        <v>708</v>
      </c>
      <c r="H151" s="19" t="s">
        <v>709</v>
      </c>
      <c r="I151" s="37" t="n">
        <f aca="false">'06'!E19</f>
        <v>74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04</v>
      </c>
      <c r="C152" s="24" t="n">
        <v>118</v>
      </c>
      <c r="D152" s="15" t="s">
        <v>619</v>
      </c>
      <c r="E152" s="24" t="n">
        <f aca="false">$E$3</f>
        <v>2024</v>
      </c>
      <c r="F152" s="16" t="s">
        <v>710</v>
      </c>
      <c r="G152" s="15" t="s">
        <v>711</v>
      </c>
      <c r="H152" s="19" t="s">
        <v>712</v>
      </c>
      <c r="I152" s="37" t="n">
        <f aca="false">'06'!E20</f>
        <v>74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04</v>
      </c>
      <c r="C153" s="24" t="n">
        <v>118</v>
      </c>
      <c r="D153" s="15" t="s">
        <v>619</v>
      </c>
      <c r="E153" s="24" t="n">
        <f aca="false">$E$3</f>
        <v>2024</v>
      </c>
      <c r="F153" s="16" t="s">
        <v>713</v>
      </c>
      <c r="G153" s="15" t="s">
        <v>714</v>
      </c>
      <c r="H153" s="19" t="s">
        <v>715</v>
      </c>
      <c r="I153" s="37" t="n">
        <f aca="false">'06'!E21</f>
        <v>74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04</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04</v>
      </c>
      <c r="C155" s="14" t="n">
        <v>102</v>
      </c>
      <c r="D155" s="15" t="s">
        <v>719</v>
      </c>
      <c r="E155" s="24" t="n">
        <f aca="false">$E$3</f>
        <v>2024</v>
      </c>
      <c r="F155" s="16" t="s">
        <v>720</v>
      </c>
      <c r="G155" s="13" t="s">
        <v>503</v>
      </c>
      <c r="H155" s="13" t="s">
        <v>721</v>
      </c>
      <c r="I155" s="15" t="str">
        <f aca="false">'08'!B10</f>
        <v>SAULO ALVES BATISTA</v>
      </c>
      <c r="J155" s="16" t="s">
        <v>401</v>
      </c>
      <c r="K155" s="16" t="e">
        <f aca="false">INDEX(PA_EXTRACAOITEM!D:D,MATCH(F155,PA_EXTRACAOITEM!B:B,0),0)</f>
        <v>#N/A</v>
      </c>
    </row>
    <row r="156" customFormat="false" ht="15" hidden="false" customHeight="false" outlineLevel="0" collapsed="false">
      <c r="B156" s="19" t="str">
        <f aca="false">INDEX(SUM!D:D,MATCH(SUM!$F$3,SUM!B:B,0),0)</f>
        <v>P004</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04</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04</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04</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04</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04</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04</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04</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04</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04</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04</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04</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04</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04</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04</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04</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04</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04</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04</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04</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04</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04</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04</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04</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04</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04</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04</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04</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04</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04</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04</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04</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04</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04</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04</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04</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04</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04</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04</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04</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04</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04</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04</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04</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04</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04</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04</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04</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04</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04</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04</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04</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04</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04</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04</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04</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04</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04</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04</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04</v>
      </c>
      <c r="C215" s="14" t="n">
        <v>102</v>
      </c>
      <c r="D215" s="15" t="s">
        <v>719</v>
      </c>
      <c r="E215" s="24" t="n">
        <f aca="false">$E$3</f>
        <v>2024</v>
      </c>
      <c r="F215" s="16" t="s">
        <v>783</v>
      </c>
      <c r="G215" s="13" t="s">
        <v>503</v>
      </c>
      <c r="H215" s="13" t="s">
        <v>784</v>
      </c>
      <c r="I215" s="39" t="n">
        <f aca="false">'08'!E10</f>
        <v>87925907487</v>
      </c>
      <c r="J215" s="16" t="s">
        <v>401</v>
      </c>
      <c r="K215" s="16" t="e">
        <f aca="false">INDEX(PA_EXTRACAOITEM!D:D,MATCH(F215,PA_EXTRACAOITEM!B:B,0),0)</f>
        <v>#N/A</v>
      </c>
    </row>
    <row r="216" customFormat="false" ht="15" hidden="false" customHeight="false" outlineLevel="0" collapsed="false">
      <c r="B216" s="19" t="str">
        <f aca="false">INDEX(SUM!D:D,MATCH(SUM!$F$3,SUM!B:B,0),0)</f>
        <v>P004</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04</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04</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04</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04</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04</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04</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04</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04</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04</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04</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04</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04</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04</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04</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04</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04</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04</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04</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04</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04</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04</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04</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04</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04</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04</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04</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04</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04</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04</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04</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04</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04</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04</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04</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04</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04</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04</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04</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04</v>
      </c>
      <c r="C255" s="14" t="n">
        <v>102</v>
      </c>
      <c r="D255" s="15" t="s">
        <v>719</v>
      </c>
      <c r="E255" s="24" t="n">
        <f aca="false">$E$3</f>
        <v>2024</v>
      </c>
      <c r="F255" s="16" t="s">
        <v>825</v>
      </c>
      <c r="G255" s="13" t="s">
        <v>503</v>
      </c>
      <c r="H255" s="13" t="s">
        <v>826</v>
      </c>
      <c r="I255" s="15" t="str">
        <f aca="false">'08'!G10</f>
        <v>RUA TEREZINHA QUIRINO FREIRE, 10 - CENTRO -AGRESTINA</v>
      </c>
      <c r="J255" s="16" t="s">
        <v>401</v>
      </c>
      <c r="K255" s="16" t="e">
        <f aca="false">INDEX(PA_EXTRACAOITEM!D:D,MATCH(F255,PA_EXTRACAOITEM!B:B,0),0)</f>
        <v>#N/A</v>
      </c>
    </row>
    <row r="256" customFormat="false" ht="15" hidden="false" customHeight="false" outlineLevel="0" collapsed="false">
      <c r="B256" s="19" t="str">
        <f aca="false">INDEX(SUM!D:D,MATCH(SUM!$F$3,SUM!B:B,0),0)</f>
        <v>P004</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04</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04</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04</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04</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04</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04</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04</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04</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04</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04</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04</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04</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04</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04</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04</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04</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04</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04</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04</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04</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04</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04</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04</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04</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04</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04</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04</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04</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04</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04</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04</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04</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04</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04</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04</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04</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04</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04</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04</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04</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04</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04</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04</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04</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04</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04</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04</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04</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04</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04</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04</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04</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04</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04</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04</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04</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04</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04</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04</v>
      </c>
      <c r="C315" s="14" t="n">
        <v>198</v>
      </c>
      <c r="D315" s="15" t="s">
        <v>888</v>
      </c>
      <c r="E315" s="24" t="n">
        <f aca="false">$E$3</f>
        <v>2024</v>
      </c>
      <c r="F315" s="16" t="s">
        <v>889</v>
      </c>
      <c r="G315" s="16"/>
      <c r="H315" s="13" t="s">
        <v>890</v>
      </c>
      <c r="I315" s="15" t="str">
        <f aca="false">'01'!F9</f>
        <v>Carlos Fernandes Monteir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04</v>
      </c>
      <c r="C316" s="14" t="n">
        <v>198</v>
      </c>
      <c r="D316" s="15" t="s">
        <v>888</v>
      </c>
      <c r="E316" s="24" t="n">
        <f aca="false">$E$3</f>
        <v>2024</v>
      </c>
      <c r="F316" s="16" t="s">
        <v>891</v>
      </c>
      <c r="G316" s="16"/>
      <c r="H316" s="13" t="s">
        <v>892</v>
      </c>
      <c r="I316" s="15" t="str">
        <f aca="false">'01'!F10</f>
        <v>carlosfmonteiro@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04</v>
      </c>
      <c r="C317" s="14" t="n">
        <v>198</v>
      </c>
      <c r="D317" s="15" t="s">
        <v>888</v>
      </c>
      <c r="E317" s="24" t="n">
        <f aca="false">$E$3</f>
        <v>2024</v>
      </c>
      <c r="F317" s="16" t="s">
        <v>893</v>
      </c>
      <c r="H317" s="13" t="s">
        <v>894</v>
      </c>
      <c r="I317" s="15" t="n">
        <f aca="false">'01'!F11</f>
        <v>819900971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04</v>
      </c>
      <c r="C318" s="24" t="n">
        <v>112</v>
      </c>
      <c r="D318" s="15" t="s">
        <v>895</v>
      </c>
      <c r="E318" s="24" t="n">
        <f aca="false">$E$3</f>
        <v>2024</v>
      </c>
      <c r="F318" s="15" t="s">
        <v>896</v>
      </c>
      <c r="G318" s="19" t="s">
        <v>503</v>
      </c>
      <c r="H318" s="13" t="s">
        <v>897</v>
      </c>
      <c r="I318" s="37" t="n">
        <f aca="false">'09'!D17</f>
        <v>2451.03</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04</v>
      </c>
      <c r="C319" s="24" t="n">
        <v>112</v>
      </c>
      <c r="D319" s="15" t="s">
        <v>895</v>
      </c>
      <c r="E319" s="24" t="n">
        <f aca="false">$E$3</f>
        <v>2024</v>
      </c>
      <c r="F319" s="15" t="s">
        <v>898</v>
      </c>
      <c r="G319" s="19" t="s">
        <v>503</v>
      </c>
      <c r="H319" s="13" t="s">
        <v>899</v>
      </c>
      <c r="I319" s="37" t="n">
        <f aca="false">'09'!D18</f>
        <v>2724.64</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04</v>
      </c>
      <c r="C320" s="24" t="n">
        <v>112</v>
      </c>
      <c r="D320" s="15" t="s">
        <v>895</v>
      </c>
      <c r="E320" s="24" t="n">
        <f aca="false">$E$3</f>
        <v>2024</v>
      </c>
      <c r="F320" s="15" t="s">
        <v>900</v>
      </c>
      <c r="G320" s="19" t="s">
        <v>503</v>
      </c>
      <c r="H320" s="13" t="s">
        <v>901</v>
      </c>
      <c r="I320" s="37" t="n">
        <f aca="false">'09'!D19</f>
        <v>2568.02</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04</v>
      </c>
      <c r="C321" s="24" t="n">
        <v>112</v>
      </c>
      <c r="D321" s="15" t="s">
        <v>895</v>
      </c>
      <c r="E321" s="24" t="n">
        <f aca="false">$E$3</f>
        <v>2024</v>
      </c>
      <c r="F321" s="15" t="s">
        <v>902</v>
      </c>
      <c r="G321" s="19" t="s">
        <v>503</v>
      </c>
      <c r="H321" s="13" t="s">
        <v>903</v>
      </c>
      <c r="I321" s="37" t="n">
        <f aca="false">'09'!D20</f>
        <v>2568.02</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04</v>
      </c>
      <c r="C322" s="24" t="n">
        <v>112</v>
      </c>
      <c r="D322" s="15" t="s">
        <v>895</v>
      </c>
      <c r="E322" s="24" t="n">
        <f aca="false">$E$3</f>
        <v>2024</v>
      </c>
      <c r="F322" s="15" t="s">
        <v>904</v>
      </c>
      <c r="G322" s="19" t="s">
        <v>503</v>
      </c>
      <c r="H322" s="13" t="s">
        <v>905</v>
      </c>
      <c r="I322" s="37" t="n">
        <f aca="false">'09'!D21</f>
        <v>2568.02</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04</v>
      </c>
      <c r="C323" s="24" t="n">
        <v>112</v>
      </c>
      <c r="D323" s="15" t="s">
        <v>895</v>
      </c>
      <c r="E323" s="24" t="n">
        <f aca="false">$E$3</f>
        <v>2024</v>
      </c>
      <c r="F323" s="15" t="s">
        <v>906</v>
      </c>
      <c r="G323" s="19" t="s">
        <v>503</v>
      </c>
      <c r="H323" s="13" t="s">
        <v>907</v>
      </c>
      <c r="I323" s="37" t="n">
        <f aca="false">'09'!D22</f>
        <v>2568.02</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04</v>
      </c>
      <c r="C324" s="24" t="n">
        <v>112</v>
      </c>
      <c r="D324" s="15" t="s">
        <v>895</v>
      </c>
      <c r="E324" s="24" t="n">
        <f aca="false">$E$3</f>
        <v>2024</v>
      </c>
      <c r="F324" s="15" t="s">
        <v>908</v>
      </c>
      <c r="G324" s="19" t="s">
        <v>503</v>
      </c>
      <c r="H324" s="13" t="s">
        <v>909</v>
      </c>
      <c r="I324" s="37" t="n">
        <f aca="false">'09'!D23</f>
        <v>2568.02</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04</v>
      </c>
      <c r="C325" s="24" t="n">
        <v>112</v>
      </c>
      <c r="D325" s="15" t="s">
        <v>895</v>
      </c>
      <c r="E325" s="24" t="n">
        <f aca="false">$E$3</f>
        <v>2024</v>
      </c>
      <c r="F325" s="15" t="s">
        <v>910</v>
      </c>
      <c r="G325" s="19" t="s">
        <v>503</v>
      </c>
      <c r="H325" s="13" t="s">
        <v>911</v>
      </c>
      <c r="I325" s="37" t="n">
        <f aca="false">'09'!D24</f>
        <v>2568.02</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04</v>
      </c>
      <c r="C326" s="24" t="n">
        <v>112</v>
      </c>
      <c r="D326" s="15" t="s">
        <v>895</v>
      </c>
      <c r="E326" s="24" t="n">
        <f aca="false">$E$3</f>
        <v>2024</v>
      </c>
      <c r="F326" s="15" t="s">
        <v>912</v>
      </c>
      <c r="G326" s="19" t="s">
        <v>503</v>
      </c>
      <c r="H326" s="13" t="s">
        <v>913</v>
      </c>
      <c r="I326" s="37" t="n">
        <f aca="false">'09'!D25</f>
        <v>2568.02</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04</v>
      </c>
      <c r="C327" s="24" t="n">
        <v>112</v>
      </c>
      <c r="D327" s="15" t="s">
        <v>895</v>
      </c>
      <c r="E327" s="24" t="n">
        <f aca="false">$E$3</f>
        <v>2024</v>
      </c>
      <c r="F327" s="15" t="s">
        <v>914</v>
      </c>
      <c r="G327" s="19" t="s">
        <v>503</v>
      </c>
      <c r="H327" s="13" t="s">
        <v>915</v>
      </c>
      <c r="I327" s="37" t="n">
        <f aca="false">'09'!D26</f>
        <v>2568.02</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04</v>
      </c>
      <c r="C328" s="24" t="n">
        <v>112</v>
      </c>
      <c r="D328" s="15" t="s">
        <v>895</v>
      </c>
      <c r="E328" s="24" t="n">
        <f aca="false">$E$3</f>
        <v>2024</v>
      </c>
      <c r="F328" s="15" t="s">
        <v>916</v>
      </c>
      <c r="G328" s="19" t="s">
        <v>503</v>
      </c>
      <c r="H328" s="13" t="s">
        <v>917</v>
      </c>
      <c r="I328" s="37" t="n">
        <f aca="false">'09'!D27</f>
        <v>2568.02</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04</v>
      </c>
      <c r="C329" s="24" t="n">
        <v>112</v>
      </c>
      <c r="D329" s="15" t="s">
        <v>895</v>
      </c>
      <c r="E329" s="24" t="n">
        <f aca="false">$E$3</f>
        <v>2024</v>
      </c>
      <c r="F329" s="15" t="s">
        <v>918</v>
      </c>
      <c r="G329" s="19" t="s">
        <v>503</v>
      </c>
      <c r="H329" s="13" t="s">
        <v>919</v>
      </c>
      <c r="I329" s="37" t="n">
        <f aca="false">'09'!D28</f>
        <v>2568.02</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04</v>
      </c>
      <c r="C330" s="24" t="n">
        <v>112</v>
      </c>
      <c r="D330" s="15" t="s">
        <v>895</v>
      </c>
      <c r="E330" s="24" t="n">
        <f aca="false">$E$3</f>
        <v>2024</v>
      </c>
      <c r="F330" s="15" t="s">
        <v>920</v>
      </c>
      <c r="G330" s="19" t="s">
        <v>503</v>
      </c>
      <c r="H330" s="13" t="s">
        <v>921</v>
      </c>
      <c r="I330" s="37" t="n">
        <f aca="false">'09'!D29</f>
        <v>2568.02</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04</v>
      </c>
      <c r="C331" s="24" t="n">
        <v>112</v>
      </c>
      <c r="D331" s="15" t="s">
        <v>895</v>
      </c>
      <c r="E331" s="24" t="n">
        <f aca="false">$E$3</f>
        <v>2024</v>
      </c>
      <c r="F331" s="15" t="s">
        <v>922</v>
      </c>
      <c r="G331" s="19" t="s">
        <v>503</v>
      </c>
      <c r="H331" s="13" t="s">
        <v>923</v>
      </c>
      <c r="I331" s="37" t="n">
        <f aca="false">'09'!E17</f>
        <v>2451.03</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04</v>
      </c>
      <c r="C332" s="24" t="n">
        <v>112</v>
      </c>
      <c r="D332" s="15" t="s">
        <v>895</v>
      </c>
      <c r="E332" s="24" t="n">
        <f aca="false">$E$3</f>
        <v>2024</v>
      </c>
      <c r="F332" s="15" t="s">
        <v>924</v>
      </c>
      <c r="G332" s="19" t="s">
        <v>503</v>
      </c>
      <c r="H332" s="13" t="s">
        <v>925</v>
      </c>
      <c r="I332" s="37" t="n">
        <f aca="false">'09'!E18</f>
        <v>2724.64</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04</v>
      </c>
      <c r="C333" s="24" t="n">
        <v>112</v>
      </c>
      <c r="D333" s="15" t="s">
        <v>895</v>
      </c>
      <c r="E333" s="24" t="n">
        <f aca="false">$E$3</f>
        <v>2024</v>
      </c>
      <c r="F333" s="15" t="s">
        <v>926</v>
      </c>
      <c r="G333" s="19" t="s">
        <v>503</v>
      </c>
      <c r="H333" s="13" t="s">
        <v>927</v>
      </c>
      <c r="I333" s="37" t="n">
        <f aca="false">'09'!E19</f>
        <v>2568.02</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04</v>
      </c>
      <c r="C334" s="24" t="n">
        <v>112</v>
      </c>
      <c r="D334" s="15" t="s">
        <v>895</v>
      </c>
      <c r="E334" s="24" t="n">
        <f aca="false">$E$3</f>
        <v>2024</v>
      </c>
      <c r="F334" s="15" t="s">
        <v>928</v>
      </c>
      <c r="G334" s="19" t="s">
        <v>503</v>
      </c>
      <c r="H334" s="13" t="s">
        <v>929</v>
      </c>
      <c r="I334" s="37" t="n">
        <f aca="false">'09'!E20</f>
        <v>2568.02</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04</v>
      </c>
      <c r="C335" s="24" t="n">
        <v>112</v>
      </c>
      <c r="D335" s="15" t="s">
        <v>895</v>
      </c>
      <c r="E335" s="24" t="n">
        <f aca="false">$E$3</f>
        <v>2024</v>
      </c>
      <c r="F335" s="15" t="s">
        <v>930</v>
      </c>
      <c r="G335" s="19" t="s">
        <v>503</v>
      </c>
      <c r="H335" s="13" t="s">
        <v>931</v>
      </c>
      <c r="I335" s="37" t="n">
        <f aca="false">'09'!E21</f>
        <v>2568.02</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04</v>
      </c>
      <c r="C336" s="24" t="n">
        <v>112</v>
      </c>
      <c r="D336" s="15" t="s">
        <v>895</v>
      </c>
      <c r="E336" s="24" t="n">
        <f aca="false">$E$3</f>
        <v>2024</v>
      </c>
      <c r="F336" s="15" t="s">
        <v>932</v>
      </c>
      <c r="G336" s="19" t="s">
        <v>503</v>
      </c>
      <c r="H336" s="13" t="s">
        <v>933</v>
      </c>
      <c r="I336" s="37" t="n">
        <f aca="false">'09'!E22</f>
        <v>2568.02</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04</v>
      </c>
      <c r="C337" s="24" t="n">
        <v>112</v>
      </c>
      <c r="D337" s="15" t="s">
        <v>895</v>
      </c>
      <c r="E337" s="24" t="n">
        <f aca="false">$E$3</f>
        <v>2024</v>
      </c>
      <c r="F337" s="15" t="s">
        <v>934</v>
      </c>
      <c r="G337" s="19" t="s">
        <v>503</v>
      </c>
      <c r="H337" s="13" t="s">
        <v>935</v>
      </c>
      <c r="I337" s="37" t="n">
        <f aca="false">'09'!E23</f>
        <v>2568.02</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04</v>
      </c>
      <c r="C338" s="24" t="n">
        <v>112</v>
      </c>
      <c r="D338" s="15" t="s">
        <v>895</v>
      </c>
      <c r="E338" s="24" t="n">
        <f aca="false">$E$3</f>
        <v>2024</v>
      </c>
      <c r="F338" s="15" t="s">
        <v>936</v>
      </c>
      <c r="G338" s="19" t="s">
        <v>503</v>
      </c>
      <c r="H338" s="13" t="s">
        <v>937</v>
      </c>
      <c r="I338" s="37" t="n">
        <f aca="false">'09'!E24</f>
        <v>2568.02</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04</v>
      </c>
      <c r="C339" s="24" t="n">
        <v>112</v>
      </c>
      <c r="D339" s="15" t="s">
        <v>895</v>
      </c>
      <c r="E339" s="24" t="n">
        <f aca="false">$E$3</f>
        <v>2024</v>
      </c>
      <c r="F339" s="15" t="s">
        <v>938</v>
      </c>
      <c r="G339" s="19" t="s">
        <v>503</v>
      </c>
      <c r="H339" s="13" t="s">
        <v>939</v>
      </c>
      <c r="I339" s="37" t="n">
        <f aca="false">'09'!E25</f>
        <v>2568.02</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04</v>
      </c>
      <c r="C340" s="24" t="n">
        <v>112</v>
      </c>
      <c r="D340" s="15" t="s">
        <v>895</v>
      </c>
      <c r="E340" s="24" t="n">
        <f aca="false">$E$3</f>
        <v>2024</v>
      </c>
      <c r="F340" s="15" t="s">
        <v>940</v>
      </c>
      <c r="G340" s="19" t="s">
        <v>503</v>
      </c>
      <c r="H340" s="13" t="s">
        <v>941</v>
      </c>
      <c r="I340" s="37" t="n">
        <f aca="false">'09'!E26</f>
        <v>2568.02</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04</v>
      </c>
      <c r="C341" s="24" t="n">
        <v>112</v>
      </c>
      <c r="D341" s="15" t="s">
        <v>895</v>
      </c>
      <c r="E341" s="24" t="n">
        <f aca="false">$E$3</f>
        <v>2024</v>
      </c>
      <c r="F341" s="15" t="s">
        <v>942</v>
      </c>
      <c r="G341" s="19" t="s">
        <v>503</v>
      </c>
      <c r="H341" s="13" t="s">
        <v>943</v>
      </c>
      <c r="I341" s="37" t="n">
        <f aca="false">'09'!E27</f>
        <v>2568.02</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04</v>
      </c>
      <c r="C342" s="24" t="n">
        <v>112</v>
      </c>
      <c r="D342" s="15" t="s">
        <v>895</v>
      </c>
      <c r="E342" s="24" t="n">
        <f aca="false">$E$3</f>
        <v>2024</v>
      </c>
      <c r="F342" s="15" t="s">
        <v>944</v>
      </c>
      <c r="G342" s="19" t="s">
        <v>503</v>
      </c>
      <c r="H342" s="13" t="s">
        <v>945</v>
      </c>
      <c r="I342" s="37" t="n">
        <f aca="false">'09'!E28</f>
        <v>2568.02</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04</v>
      </c>
      <c r="C343" s="24" t="n">
        <v>112</v>
      </c>
      <c r="D343" s="15" t="s">
        <v>895</v>
      </c>
      <c r="E343" s="24" t="n">
        <f aca="false">$E$3</f>
        <v>2024</v>
      </c>
      <c r="F343" s="15" t="s">
        <v>946</v>
      </c>
      <c r="G343" s="19" t="s">
        <v>503</v>
      </c>
      <c r="H343" s="13" t="s">
        <v>947</v>
      </c>
      <c r="I343" s="37" t="n">
        <f aca="false">'09'!E29</f>
        <v>2568.02</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04</v>
      </c>
      <c r="C344" s="24" t="n">
        <v>112</v>
      </c>
      <c r="D344" s="15" t="s">
        <v>895</v>
      </c>
      <c r="E344" s="24" t="n">
        <f aca="false">$E$3</f>
        <v>2024</v>
      </c>
      <c r="F344" s="15" t="s">
        <v>948</v>
      </c>
      <c r="G344" s="19" t="s">
        <v>503</v>
      </c>
      <c r="H344" s="13" t="s">
        <v>949</v>
      </c>
      <c r="I344" s="37" t="n">
        <f aca="false">'09'!F17</f>
        <v>2451.03</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04</v>
      </c>
      <c r="C345" s="24" t="n">
        <v>112</v>
      </c>
      <c r="D345" s="15" t="s">
        <v>895</v>
      </c>
      <c r="E345" s="24" t="n">
        <f aca="false">$E$3</f>
        <v>2024</v>
      </c>
      <c r="F345" s="15" t="s">
        <v>950</v>
      </c>
      <c r="G345" s="19" t="s">
        <v>503</v>
      </c>
      <c r="H345" s="13" t="s">
        <v>951</v>
      </c>
      <c r="I345" s="37" t="n">
        <f aca="false">'09'!F18</f>
        <v>2724.64</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04</v>
      </c>
      <c r="C346" s="24" t="n">
        <v>112</v>
      </c>
      <c r="D346" s="15" t="s">
        <v>895</v>
      </c>
      <c r="E346" s="24" t="n">
        <f aca="false">$E$3</f>
        <v>2024</v>
      </c>
      <c r="F346" s="15" t="s">
        <v>952</v>
      </c>
      <c r="G346" s="19" t="s">
        <v>503</v>
      </c>
      <c r="H346" s="13" t="s">
        <v>953</v>
      </c>
      <c r="I346" s="37" t="n">
        <f aca="false">'09'!F19</f>
        <v>2568.02</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04</v>
      </c>
      <c r="C347" s="24" t="n">
        <v>112</v>
      </c>
      <c r="D347" s="15" t="s">
        <v>895</v>
      </c>
      <c r="E347" s="24" t="n">
        <f aca="false">$E$3</f>
        <v>2024</v>
      </c>
      <c r="F347" s="15" t="s">
        <v>954</v>
      </c>
      <c r="G347" s="19" t="s">
        <v>503</v>
      </c>
      <c r="H347" s="13" t="s">
        <v>955</v>
      </c>
      <c r="I347" s="37" t="n">
        <f aca="false">'09'!F20</f>
        <v>2568.02</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04</v>
      </c>
      <c r="C348" s="24" t="n">
        <v>112</v>
      </c>
      <c r="D348" s="15" t="s">
        <v>895</v>
      </c>
      <c r="E348" s="24" t="n">
        <f aca="false">$E$3</f>
        <v>2024</v>
      </c>
      <c r="F348" s="15" t="s">
        <v>956</v>
      </c>
      <c r="G348" s="19" t="s">
        <v>503</v>
      </c>
      <c r="H348" s="13" t="s">
        <v>957</v>
      </c>
      <c r="I348" s="37" t="n">
        <f aca="false">'09'!F21</f>
        <v>2568.02</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04</v>
      </c>
      <c r="C349" s="24" t="n">
        <v>112</v>
      </c>
      <c r="D349" s="15" t="s">
        <v>895</v>
      </c>
      <c r="E349" s="24" t="n">
        <f aca="false">$E$3</f>
        <v>2024</v>
      </c>
      <c r="F349" s="15" t="s">
        <v>958</v>
      </c>
      <c r="G349" s="19" t="s">
        <v>503</v>
      </c>
      <c r="H349" s="13" t="s">
        <v>959</v>
      </c>
      <c r="I349" s="37" t="n">
        <f aca="false">'09'!F22</f>
        <v>2568.02</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04</v>
      </c>
      <c r="C350" s="24" t="n">
        <v>112</v>
      </c>
      <c r="D350" s="15" t="s">
        <v>895</v>
      </c>
      <c r="E350" s="24" t="n">
        <f aca="false">$E$3</f>
        <v>2024</v>
      </c>
      <c r="F350" s="15" t="s">
        <v>960</v>
      </c>
      <c r="G350" s="19" t="s">
        <v>503</v>
      </c>
      <c r="H350" s="13" t="s">
        <v>961</v>
      </c>
      <c r="I350" s="37" t="n">
        <f aca="false">'09'!F23</f>
        <v>2568.02</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04</v>
      </c>
      <c r="C351" s="24" t="n">
        <v>112</v>
      </c>
      <c r="D351" s="15" t="s">
        <v>895</v>
      </c>
      <c r="E351" s="24" t="n">
        <f aca="false">$E$3</f>
        <v>2024</v>
      </c>
      <c r="F351" s="15" t="s">
        <v>962</v>
      </c>
      <c r="G351" s="19" t="s">
        <v>503</v>
      </c>
      <c r="H351" s="13" t="s">
        <v>963</v>
      </c>
      <c r="I351" s="37" t="n">
        <f aca="false">'09'!F24</f>
        <v>2568.02</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04</v>
      </c>
      <c r="C352" s="24" t="n">
        <v>112</v>
      </c>
      <c r="D352" s="15" t="s">
        <v>895</v>
      </c>
      <c r="E352" s="24" t="n">
        <f aca="false">$E$3</f>
        <v>2024</v>
      </c>
      <c r="F352" s="15" t="s">
        <v>964</v>
      </c>
      <c r="G352" s="19" t="s">
        <v>503</v>
      </c>
      <c r="H352" s="13" t="s">
        <v>965</v>
      </c>
      <c r="I352" s="37" t="n">
        <f aca="false">'09'!F25</f>
        <v>2568.02</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04</v>
      </c>
      <c r="C353" s="24" t="n">
        <v>112</v>
      </c>
      <c r="D353" s="15" t="s">
        <v>895</v>
      </c>
      <c r="E353" s="24" t="n">
        <f aca="false">$E$3</f>
        <v>2024</v>
      </c>
      <c r="F353" s="15" t="s">
        <v>966</v>
      </c>
      <c r="G353" s="19" t="s">
        <v>503</v>
      </c>
      <c r="H353" s="13" t="s">
        <v>967</v>
      </c>
      <c r="I353" s="37" t="n">
        <f aca="false">'09'!F26</f>
        <v>2568.02</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04</v>
      </c>
      <c r="C354" s="24" t="n">
        <v>112</v>
      </c>
      <c r="D354" s="15" t="s">
        <v>895</v>
      </c>
      <c r="E354" s="24" t="n">
        <f aca="false">$E$3</f>
        <v>2024</v>
      </c>
      <c r="F354" s="15" t="s">
        <v>968</v>
      </c>
      <c r="G354" s="19" t="s">
        <v>503</v>
      </c>
      <c r="H354" s="13" t="s">
        <v>969</v>
      </c>
      <c r="I354" s="37" t="n">
        <f aca="false">'09'!F27</f>
        <v>2568.02</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04</v>
      </c>
      <c r="C355" s="24" t="n">
        <v>112</v>
      </c>
      <c r="D355" s="15" t="s">
        <v>895</v>
      </c>
      <c r="E355" s="24" t="n">
        <f aca="false">$E$3</f>
        <v>2024</v>
      </c>
      <c r="F355" s="15" t="s">
        <v>970</v>
      </c>
      <c r="G355" s="19" t="s">
        <v>503</v>
      </c>
      <c r="H355" s="13" t="s">
        <v>971</v>
      </c>
      <c r="I355" s="37" t="n">
        <f aca="false">'09'!F28</f>
        <v>2568.02</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04</v>
      </c>
      <c r="C356" s="24" t="n">
        <v>112</v>
      </c>
      <c r="D356" s="15" t="s">
        <v>895</v>
      </c>
      <c r="E356" s="24" t="n">
        <f aca="false">$E$3</f>
        <v>2024</v>
      </c>
      <c r="F356" s="15" t="s">
        <v>972</v>
      </c>
      <c r="G356" s="19" t="s">
        <v>503</v>
      </c>
      <c r="H356" s="13" t="s">
        <v>973</v>
      </c>
      <c r="I356" s="37" t="n">
        <f aca="false">'09'!F29</f>
        <v>2568.02</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04</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04</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04</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04</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04</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04</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04</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04</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04</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04</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04</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04</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04</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04</v>
      </c>
      <c r="C370" s="24" t="n">
        <v>113</v>
      </c>
      <c r="D370" s="15" t="s">
        <v>1000</v>
      </c>
      <c r="E370" s="24" t="n">
        <f aca="false">$E$3</f>
        <v>2024</v>
      </c>
      <c r="F370" s="15" t="s">
        <v>1001</v>
      </c>
      <c r="G370" s="19" t="s">
        <v>503</v>
      </c>
      <c r="H370" s="13" t="s">
        <v>1002</v>
      </c>
      <c r="I370" s="37" t="n">
        <f aca="false">'09'!D41</f>
        <v>2634.88</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04</v>
      </c>
      <c r="C371" s="24" t="n">
        <v>113</v>
      </c>
      <c r="D371" s="15" t="s">
        <v>1000</v>
      </c>
      <c r="E371" s="24" t="n">
        <f aca="false">$E$3</f>
        <v>2024</v>
      </c>
      <c r="F371" s="15" t="s">
        <v>1003</v>
      </c>
      <c r="G371" s="19" t="s">
        <v>503</v>
      </c>
      <c r="H371" s="13" t="s">
        <v>1004</v>
      </c>
      <c r="I371" s="37" t="n">
        <f aca="false">'09'!D42</f>
        <v>2929.01</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04</v>
      </c>
      <c r="C372" s="24" t="n">
        <v>113</v>
      </c>
      <c r="D372" s="15" t="s">
        <v>1000</v>
      </c>
      <c r="E372" s="24" t="n">
        <f aca="false">$E$3</f>
        <v>2024</v>
      </c>
      <c r="F372" s="15" t="s">
        <v>1005</v>
      </c>
      <c r="G372" s="19" t="s">
        <v>503</v>
      </c>
      <c r="H372" s="13" t="s">
        <v>1006</v>
      </c>
      <c r="I372" s="37" t="n">
        <f aca="false">'09'!D43</f>
        <v>2760.63</v>
      </c>
      <c r="J372" s="16" t="s">
        <v>401</v>
      </c>
      <c r="K372" s="16" t="str">
        <f aca="false">INDEX(PA_EXTRACAOITEM!D:D,MATCH(F372,PA_EXTRACAOITEM!B:B,0),0)</f>
        <v>Devida - Março</v>
      </c>
    </row>
    <row r="373" customFormat="false" ht="15" hidden="false" customHeight="false" outlineLevel="0" collapsed="false">
      <c r="B373" s="19" t="str">
        <f aca="false">INDEX(SUM!D:D,MATCH(SUM!$F$3,SUM!B:B,0),0)</f>
        <v>P004</v>
      </c>
      <c r="C373" s="24" t="n">
        <v>113</v>
      </c>
      <c r="D373" s="15" t="s">
        <v>1000</v>
      </c>
      <c r="E373" s="24" t="n">
        <f aca="false">$E$3</f>
        <v>2024</v>
      </c>
      <c r="F373" s="15" t="s">
        <v>1007</v>
      </c>
      <c r="G373" s="19" t="s">
        <v>503</v>
      </c>
      <c r="H373" s="13" t="s">
        <v>1008</v>
      </c>
      <c r="I373" s="37" t="n">
        <f aca="false">'09'!D44</f>
        <v>2760.63</v>
      </c>
      <c r="J373" s="16" t="s">
        <v>401</v>
      </c>
      <c r="K373" s="16" t="str">
        <f aca="false">INDEX(PA_EXTRACAOITEM!D:D,MATCH(F373,PA_EXTRACAOITEM!B:B,0),0)</f>
        <v>Devida - Abril</v>
      </c>
    </row>
    <row r="374" customFormat="false" ht="15" hidden="false" customHeight="false" outlineLevel="0" collapsed="false">
      <c r="B374" s="19" t="str">
        <f aca="false">INDEX(SUM!D:D,MATCH(SUM!$F$3,SUM!B:B,0),0)</f>
        <v>P004</v>
      </c>
      <c r="C374" s="24" t="n">
        <v>113</v>
      </c>
      <c r="D374" s="15" t="s">
        <v>1000</v>
      </c>
      <c r="E374" s="24" t="n">
        <f aca="false">$E$3</f>
        <v>2024</v>
      </c>
      <c r="F374" s="15" t="s">
        <v>1009</v>
      </c>
      <c r="G374" s="19" t="s">
        <v>503</v>
      </c>
      <c r="H374" s="13" t="s">
        <v>1010</v>
      </c>
      <c r="I374" s="37" t="n">
        <f aca="false">'09'!D45</f>
        <v>2760.63</v>
      </c>
      <c r="J374" s="16" t="s">
        <v>401</v>
      </c>
      <c r="K374" s="16" t="str">
        <f aca="false">INDEX(PA_EXTRACAOITEM!D:D,MATCH(F374,PA_EXTRACAOITEM!B:B,0),0)</f>
        <v>Devida - Maio</v>
      </c>
    </row>
    <row r="375" customFormat="false" ht="15" hidden="false" customHeight="false" outlineLevel="0" collapsed="false">
      <c r="B375" s="19" t="str">
        <f aca="false">INDEX(SUM!D:D,MATCH(SUM!$F$3,SUM!B:B,0),0)</f>
        <v>P004</v>
      </c>
      <c r="C375" s="24" t="n">
        <v>113</v>
      </c>
      <c r="D375" s="15" t="s">
        <v>1000</v>
      </c>
      <c r="E375" s="24" t="n">
        <f aca="false">$E$3</f>
        <v>2024</v>
      </c>
      <c r="F375" s="15" t="s">
        <v>1011</v>
      </c>
      <c r="G375" s="19" t="s">
        <v>503</v>
      </c>
      <c r="H375" s="13" t="s">
        <v>1012</v>
      </c>
      <c r="I375" s="37" t="n">
        <f aca="false">'09'!D46</f>
        <v>2760.63</v>
      </c>
      <c r="J375" s="16" t="s">
        <v>401</v>
      </c>
      <c r="K375" s="16" t="str">
        <f aca="false">INDEX(PA_EXTRACAOITEM!D:D,MATCH(F375,PA_EXTRACAOITEM!B:B,0),0)</f>
        <v>Devida - Junho</v>
      </c>
    </row>
    <row r="376" customFormat="false" ht="15" hidden="false" customHeight="false" outlineLevel="0" collapsed="false">
      <c r="B376" s="19" t="str">
        <f aca="false">INDEX(SUM!D:D,MATCH(SUM!$F$3,SUM!B:B,0),0)</f>
        <v>P004</v>
      </c>
      <c r="C376" s="24" t="n">
        <v>113</v>
      </c>
      <c r="D376" s="15" t="s">
        <v>1000</v>
      </c>
      <c r="E376" s="24" t="n">
        <f aca="false">$E$3</f>
        <v>2024</v>
      </c>
      <c r="F376" s="15" t="s">
        <v>1013</v>
      </c>
      <c r="G376" s="19" t="s">
        <v>503</v>
      </c>
      <c r="H376" s="13" t="s">
        <v>1014</v>
      </c>
      <c r="I376" s="37" t="n">
        <f aca="false">'09'!D47</f>
        <v>2760.63</v>
      </c>
      <c r="J376" s="16" t="s">
        <v>401</v>
      </c>
      <c r="K376" s="16" t="str">
        <f aca="false">INDEX(PA_EXTRACAOITEM!D:D,MATCH(F376,PA_EXTRACAOITEM!B:B,0),0)</f>
        <v>Devida - Julho</v>
      </c>
    </row>
    <row r="377" customFormat="false" ht="15" hidden="false" customHeight="false" outlineLevel="0" collapsed="false">
      <c r="B377" s="19" t="str">
        <f aca="false">INDEX(SUM!D:D,MATCH(SUM!$F$3,SUM!B:B,0),0)</f>
        <v>P004</v>
      </c>
      <c r="C377" s="24" t="n">
        <v>113</v>
      </c>
      <c r="D377" s="15" t="s">
        <v>1000</v>
      </c>
      <c r="E377" s="24" t="n">
        <f aca="false">$E$3</f>
        <v>2024</v>
      </c>
      <c r="F377" s="15" t="s">
        <v>1015</v>
      </c>
      <c r="G377" s="19" t="s">
        <v>503</v>
      </c>
      <c r="H377" s="13" t="s">
        <v>1016</v>
      </c>
      <c r="I377" s="37" t="n">
        <f aca="false">'09'!D48</f>
        <v>2760.63</v>
      </c>
      <c r="J377" s="16" t="s">
        <v>401</v>
      </c>
      <c r="K377" s="16" t="str">
        <f aca="false">INDEX(PA_EXTRACAOITEM!D:D,MATCH(F377,PA_EXTRACAOITEM!B:B,0),0)</f>
        <v>Devida - Agosto</v>
      </c>
    </row>
    <row r="378" customFormat="false" ht="15" hidden="false" customHeight="false" outlineLevel="0" collapsed="false">
      <c r="B378" s="19" t="str">
        <f aca="false">INDEX(SUM!D:D,MATCH(SUM!$F$3,SUM!B:B,0),0)</f>
        <v>P004</v>
      </c>
      <c r="C378" s="24" t="n">
        <v>113</v>
      </c>
      <c r="D378" s="15" t="s">
        <v>1000</v>
      </c>
      <c r="E378" s="24" t="n">
        <f aca="false">$E$3</f>
        <v>2024</v>
      </c>
      <c r="F378" s="15" t="s">
        <v>1017</v>
      </c>
      <c r="G378" s="19" t="s">
        <v>503</v>
      </c>
      <c r="H378" s="13" t="s">
        <v>1018</v>
      </c>
      <c r="I378" s="37" t="n">
        <f aca="false">'09'!D49</f>
        <v>2760.63</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04</v>
      </c>
      <c r="C379" s="24" t="n">
        <v>113</v>
      </c>
      <c r="D379" s="15" t="s">
        <v>1000</v>
      </c>
      <c r="E379" s="24" t="n">
        <f aca="false">$E$3</f>
        <v>2024</v>
      </c>
      <c r="F379" s="15" t="s">
        <v>1019</v>
      </c>
      <c r="G379" s="19" t="s">
        <v>503</v>
      </c>
      <c r="H379" s="13" t="s">
        <v>1020</v>
      </c>
      <c r="I379" s="37" t="n">
        <f aca="false">'09'!D50</f>
        <v>2760.63</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04</v>
      </c>
      <c r="C380" s="24" t="n">
        <v>113</v>
      </c>
      <c r="D380" s="15" t="s">
        <v>1000</v>
      </c>
      <c r="E380" s="24" t="n">
        <f aca="false">$E$3</f>
        <v>2024</v>
      </c>
      <c r="F380" s="15" t="s">
        <v>1021</v>
      </c>
      <c r="G380" s="19" t="s">
        <v>503</v>
      </c>
      <c r="H380" s="13" t="s">
        <v>1022</v>
      </c>
      <c r="I380" s="37" t="n">
        <f aca="false">'09'!D51</f>
        <v>2760.63</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04</v>
      </c>
      <c r="C381" s="24" t="n">
        <v>113</v>
      </c>
      <c r="D381" s="15" t="s">
        <v>1000</v>
      </c>
      <c r="E381" s="24" t="n">
        <f aca="false">$E$3</f>
        <v>2024</v>
      </c>
      <c r="F381" s="15" t="s">
        <v>1023</v>
      </c>
      <c r="G381" s="19" t="s">
        <v>503</v>
      </c>
      <c r="H381" s="13" t="s">
        <v>1024</v>
      </c>
      <c r="I381" s="37" t="n">
        <f aca="false">'09'!D52</f>
        <v>2760.63</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04</v>
      </c>
      <c r="C382" s="24" t="n">
        <v>113</v>
      </c>
      <c r="D382" s="15" t="s">
        <v>1000</v>
      </c>
      <c r="E382" s="24" t="n">
        <f aca="false">$E$3</f>
        <v>2024</v>
      </c>
      <c r="F382" s="15" t="s">
        <v>1025</v>
      </c>
      <c r="G382" s="19" t="s">
        <v>503</v>
      </c>
      <c r="H382" s="13" t="s">
        <v>1026</v>
      </c>
      <c r="I382" s="37" t="n">
        <f aca="false">'09'!D53</f>
        <v>2760.63</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04</v>
      </c>
      <c r="C383" s="24" t="n">
        <v>113</v>
      </c>
      <c r="D383" s="15" t="s">
        <v>1000</v>
      </c>
      <c r="E383" s="24" t="n">
        <f aca="false">$E$3</f>
        <v>2024</v>
      </c>
      <c r="F383" s="15" t="s">
        <v>1027</v>
      </c>
      <c r="G383" s="19" t="s">
        <v>503</v>
      </c>
      <c r="H383" s="13" t="s">
        <v>923</v>
      </c>
      <c r="I383" s="37" t="n">
        <f aca="false">'09'!E41</f>
        <v>2634.88</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04</v>
      </c>
      <c r="C384" s="24" t="n">
        <v>113</v>
      </c>
      <c r="D384" s="15" t="s">
        <v>1000</v>
      </c>
      <c r="E384" s="24" t="n">
        <f aca="false">$E$3</f>
        <v>2024</v>
      </c>
      <c r="F384" s="15" t="s">
        <v>1028</v>
      </c>
      <c r="G384" s="19" t="s">
        <v>503</v>
      </c>
      <c r="H384" s="13" t="s">
        <v>925</v>
      </c>
      <c r="I384" s="37" t="n">
        <f aca="false">'09'!E42</f>
        <v>2929.01</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04</v>
      </c>
      <c r="C385" s="24" t="n">
        <v>113</v>
      </c>
      <c r="D385" s="15" t="s">
        <v>1000</v>
      </c>
      <c r="E385" s="24" t="n">
        <f aca="false">$E$3</f>
        <v>2024</v>
      </c>
      <c r="F385" s="15" t="s">
        <v>1029</v>
      </c>
      <c r="G385" s="19" t="s">
        <v>503</v>
      </c>
      <c r="H385" s="13" t="s">
        <v>927</v>
      </c>
      <c r="I385" s="37" t="n">
        <f aca="false">'09'!E43</f>
        <v>2760.63</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04</v>
      </c>
      <c r="C386" s="24" t="n">
        <v>113</v>
      </c>
      <c r="D386" s="15" t="s">
        <v>1000</v>
      </c>
      <c r="E386" s="24" t="n">
        <f aca="false">$E$3</f>
        <v>2024</v>
      </c>
      <c r="F386" s="15" t="s">
        <v>1030</v>
      </c>
      <c r="G386" s="19" t="s">
        <v>503</v>
      </c>
      <c r="H386" s="13" t="s">
        <v>929</v>
      </c>
      <c r="I386" s="37" t="n">
        <f aca="false">'09'!E44</f>
        <v>2760.63</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04</v>
      </c>
      <c r="C387" s="24" t="n">
        <v>113</v>
      </c>
      <c r="D387" s="15" t="s">
        <v>1000</v>
      </c>
      <c r="E387" s="24" t="n">
        <f aca="false">$E$3</f>
        <v>2024</v>
      </c>
      <c r="F387" s="15" t="s">
        <v>1031</v>
      </c>
      <c r="G387" s="19" t="s">
        <v>503</v>
      </c>
      <c r="H387" s="13" t="s">
        <v>931</v>
      </c>
      <c r="I387" s="37" t="n">
        <f aca="false">'09'!E45</f>
        <v>2760.63</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04</v>
      </c>
      <c r="C388" s="24" t="n">
        <v>113</v>
      </c>
      <c r="D388" s="15" t="s">
        <v>1000</v>
      </c>
      <c r="E388" s="24" t="n">
        <f aca="false">$E$3</f>
        <v>2024</v>
      </c>
      <c r="F388" s="15" t="s">
        <v>1032</v>
      </c>
      <c r="G388" s="19" t="s">
        <v>503</v>
      </c>
      <c r="H388" s="13" t="s">
        <v>933</v>
      </c>
      <c r="I388" s="37" t="n">
        <f aca="false">'09'!E46</f>
        <v>2760.63</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04</v>
      </c>
      <c r="C389" s="24" t="n">
        <v>113</v>
      </c>
      <c r="D389" s="15" t="s">
        <v>1000</v>
      </c>
      <c r="E389" s="24" t="n">
        <f aca="false">$E$3</f>
        <v>2024</v>
      </c>
      <c r="F389" s="15" t="s">
        <v>1033</v>
      </c>
      <c r="G389" s="19" t="s">
        <v>503</v>
      </c>
      <c r="H389" s="13" t="s">
        <v>935</v>
      </c>
      <c r="I389" s="37" t="n">
        <f aca="false">'09'!E47</f>
        <v>2760.63</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04</v>
      </c>
      <c r="C390" s="24" t="n">
        <v>113</v>
      </c>
      <c r="D390" s="15" t="s">
        <v>1000</v>
      </c>
      <c r="E390" s="24" t="n">
        <f aca="false">$E$3</f>
        <v>2024</v>
      </c>
      <c r="F390" s="15" t="s">
        <v>1034</v>
      </c>
      <c r="G390" s="19" t="s">
        <v>503</v>
      </c>
      <c r="H390" s="13" t="s">
        <v>937</v>
      </c>
      <c r="I390" s="37" t="n">
        <f aca="false">'09'!E48</f>
        <v>2760.63</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04</v>
      </c>
      <c r="C391" s="24" t="n">
        <v>113</v>
      </c>
      <c r="D391" s="15" t="s">
        <v>1000</v>
      </c>
      <c r="E391" s="24" t="n">
        <f aca="false">$E$3</f>
        <v>2024</v>
      </c>
      <c r="F391" s="15" t="s">
        <v>1035</v>
      </c>
      <c r="G391" s="19" t="s">
        <v>503</v>
      </c>
      <c r="H391" s="13" t="s">
        <v>939</v>
      </c>
      <c r="I391" s="37" t="n">
        <f aca="false">'09'!E49</f>
        <v>2760.63</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04</v>
      </c>
      <c r="C392" s="24" t="n">
        <v>113</v>
      </c>
      <c r="D392" s="15" t="s">
        <v>1000</v>
      </c>
      <c r="E392" s="24" t="n">
        <f aca="false">$E$3</f>
        <v>2024</v>
      </c>
      <c r="F392" s="15" t="s">
        <v>1036</v>
      </c>
      <c r="G392" s="19" t="s">
        <v>503</v>
      </c>
      <c r="H392" s="13" t="s">
        <v>941</v>
      </c>
      <c r="I392" s="37" t="n">
        <f aca="false">'09'!E50</f>
        <v>2760.63</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04</v>
      </c>
      <c r="C393" s="24" t="n">
        <v>113</v>
      </c>
      <c r="D393" s="15" t="s">
        <v>1000</v>
      </c>
      <c r="E393" s="24" t="n">
        <f aca="false">$E$3</f>
        <v>2024</v>
      </c>
      <c r="F393" s="15" t="s">
        <v>1037</v>
      </c>
      <c r="G393" s="19" t="s">
        <v>503</v>
      </c>
      <c r="H393" s="13" t="s">
        <v>943</v>
      </c>
      <c r="I393" s="37" t="n">
        <f aca="false">'09'!E51</f>
        <v>2760.63</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04</v>
      </c>
      <c r="C394" s="24" t="n">
        <v>113</v>
      </c>
      <c r="D394" s="15" t="s">
        <v>1000</v>
      </c>
      <c r="E394" s="24" t="n">
        <f aca="false">$E$3</f>
        <v>2024</v>
      </c>
      <c r="F394" s="15" t="s">
        <v>1038</v>
      </c>
      <c r="G394" s="19" t="s">
        <v>503</v>
      </c>
      <c r="H394" s="13" t="s">
        <v>945</v>
      </c>
      <c r="I394" s="37" t="n">
        <f aca="false">'09'!E52</f>
        <v>2760.63</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04</v>
      </c>
      <c r="C395" s="24" t="n">
        <v>113</v>
      </c>
      <c r="D395" s="15" t="s">
        <v>1000</v>
      </c>
      <c r="E395" s="24" t="n">
        <f aca="false">$E$3</f>
        <v>2024</v>
      </c>
      <c r="F395" s="15" t="s">
        <v>1039</v>
      </c>
      <c r="G395" s="19" t="s">
        <v>503</v>
      </c>
      <c r="H395" s="13" t="s">
        <v>947</v>
      </c>
      <c r="I395" s="37" t="n">
        <f aca="false">'09'!E53</f>
        <v>2760.63</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04</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04</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04</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04</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04</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04</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04</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04</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04</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04</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04</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04</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04</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04</v>
      </c>
      <c r="C409" s="24" t="n">
        <v>113</v>
      </c>
      <c r="D409" s="15" t="s">
        <v>1000</v>
      </c>
      <c r="E409" s="24" t="n">
        <f aca="false">$E$3</f>
        <v>2024</v>
      </c>
      <c r="F409" s="15" t="s">
        <v>1066</v>
      </c>
      <c r="G409" s="19" t="s">
        <v>503</v>
      </c>
      <c r="H409" s="13" t="s">
        <v>949</v>
      </c>
      <c r="I409" s="37" t="n">
        <f aca="false">'09'!G41</f>
        <v>2634.88</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04</v>
      </c>
      <c r="C410" s="24" t="n">
        <v>113</v>
      </c>
      <c r="D410" s="15" t="s">
        <v>1000</v>
      </c>
      <c r="E410" s="24" t="n">
        <f aca="false">$E$3</f>
        <v>2024</v>
      </c>
      <c r="F410" s="15" t="s">
        <v>1067</v>
      </c>
      <c r="G410" s="19" t="s">
        <v>503</v>
      </c>
      <c r="H410" s="13" t="s">
        <v>951</v>
      </c>
      <c r="I410" s="37" t="n">
        <f aca="false">'09'!G42</f>
        <v>2929.01</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04</v>
      </c>
      <c r="C411" s="24" t="n">
        <v>113</v>
      </c>
      <c r="D411" s="15" t="s">
        <v>1000</v>
      </c>
      <c r="E411" s="24" t="n">
        <f aca="false">$E$3</f>
        <v>2024</v>
      </c>
      <c r="F411" s="15" t="s">
        <v>1068</v>
      </c>
      <c r="G411" s="19" t="s">
        <v>503</v>
      </c>
      <c r="H411" s="13" t="s">
        <v>953</v>
      </c>
      <c r="I411" s="37" t="n">
        <f aca="false">'09'!G43</f>
        <v>2760.63</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04</v>
      </c>
      <c r="C412" s="24" t="n">
        <v>113</v>
      </c>
      <c r="D412" s="15" t="s">
        <v>1000</v>
      </c>
      <c r="E412" s="24" t="n">
        <f aca="false">$E$3</f>
        <v>2024</v>
      </c>
      <c r="F412" s="15" t="s">
        <v>1069</v>
      </c>
      <c r="G412" s="19" t="s">
        <v>503</v>
      </c>
      <c r="H412" s="13" t="s">
        <v>955</v>
      </c>
      <c r="I412" s="37" t="n">
        <f aca="false">'09'!G44</f>
        <v>2760.63</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04</v>
      </c>
      <c r="C413" s="24" t="n">
        <v>113</v>
      </c>
      <c r="D413" s="15" t="s">
        <v>1000</v>
      </c>
      <c r="E413" s="24" t="n">
        <f aca="false">$E$3</f>
        <v>2024</v>
      </c>
      <c r="F413" s="15" t="s">
        <v>1070</v>
      </c>
      <c r="G413" s="19" t="s">
        <v>503</v>
      </c>
      <c r="H413" s="13" t="s">
        <v>957</v>
      </c>
      <c r="I413" s="37" t="n">
        <f aca="false">'09'!G45</f>
        <v>2760.63</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04</v>
      </c>
      <c r="C414" s="24" t="n">
        <v>113</v>
      </c>
      <c r="D414" s="15" t="s">
        <v>1000</v>
      </c>
      <c r="E414" s="24" t="n">
        <f aca="false">$E$3</f>
        <v>2024</v>
      </c>
      <c r="F414" s="15" t="s">
        <v>1071</v>
      </c>
      <c r="G414" s="19" t="s">
        <v>503</v>
      </c>
      <c r="H414" s="13" t="s">
        <v>959</v>
      </c>
      <c r="I414" s="37" t="n">
        <f aca="false">'09'!G46</f>
        <v>2760.63</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04</v>
      </c>
      <c r="C415" s="24" t="n">
        <v>113</v>
      </c>
      <c r="D415" s="15" t="s">
        <v>1000</v>
      </c>
      <c r="E415" s="24" t="n">
        <f aca="false">$E$3</f>
        <v>2024</v>
      </c>
      <c r="F415" s="15" t="s">
        <v>1072</v>
      </c>
      <c r="G415" s="19" t="s">
        <v>503</v>
      </c>
      <c r="H415" s="13" t="s">
        <v>961</v>
      </c>
      <c r="I415" s="37" t="n">
        <f aca="false">'09'!G47</f>
        <v>2760.63</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04</v>
      </c>
      <c r="C416" s="24" t="n">
        <v>113</v>
      </c>
      <c r="D416" s="15" t="s">
        <v>1000</v>
      </c>
      <c r="E416" s="24" t="n">
        <f aca="false">$E$3</f>
        <v>2024</v>
      </c>
      <c r="F416" s="15" t="s">
        <v>1073</v>
      </c>
      <c r="G416" s="19" t="s">
        <v>503</v>
      </c>
      <c r="H416" s="13" t="s">
        <v>963</v>
      </c>
      <c r="I416" s="37" t="n">
        <f aca="false">'09'!G48</f>
        <v>2760.63</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04</v>
      </c>
      <c r="C417" s="24" t="n">
        <v>113</v>
      </c>
      <c r="D417" s="15" t="s">
        <v>1000</v>
      </c>
      <c r="E417" s="24" t="n">
        <f aca="false">$E$3</f>
        <v>2024</v>
      </c>
      <c r="F417" s="15" t="s">
        <v>1074</v>
      </c>
      <c r="G417" s="19" t="s">
        <v>503</v>
      </c>
      <c r="H417" s="13" t="s">
        <v>965</v>
      </c>
      <c r="I417" s="37" t="n">
        <f aca="false">'09'!G49</f>
        <v>2760.63</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04</v>
      </c>
      <c r="C418" s="24" t="n">
        <v>113</v>
      </c>
      <c r="D418" s="15" t="s">
        <v>1000</v>
      </c>
      <c r="E418" s="24" t="n">
        <f aca="false">$E$3</f>
        <v>2024</v>
      </c>
      <c r="F418" s="15" t="s">
        <v>1075</v>
      </c>
      <c r="G418" s="19" t="s">
        <v>503</v>
      </c>
      <c r="H418" s="13" t="s">
        <v>967</v>
      </c>
      <c r="I418" s="37" t="n">
        <f aca="false">'09'!G50</f>
        <v>2760.63</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04</v>
      </c>
      <c r="C419" s="24" t="n">
        <v>113</v>
      </c>
      <c r="D419" s="15" t="s">
        <v>1000</v>
      </c>
      <c r="E419" s="24" t="n">
        <f aca="false">$E$3</f>
        <v>2024</v>
      </c>
      <c r="F419" s="15" t="s">
        <v>1076</v>
      </c>
      <c r="G419" s="19" t="s">
        <v>503</v>
      </c>
      <c r="H419" s="13" t="s">
        <v>969</v>
      </c>
      <c r="I419" s="37" t="n">
        <f aca="false">'09'!G51</f>
        <v>2760.63</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04</v>
      </c>
      <c r="C420" s="24" t="n">
        <v>113</v>
      </c>
      <c r="D420" s="15" t="s">
        <v>1000</v>
      </c>
      <c r="E420" s="24" t="n">
        <f aca="false">$E$3</f>
        <v>2024</v>
      </c>
      <c r="F420" s="15" t="s">
        <v>1077</v>
      </c>
      <c r="G420" s="19" t="s">
        <v>503</v>
      </c>
      <c r="H420" s="13" t="s">
        <v>971</v>
      </c>
      <c r="I420" s="37" t="n">
        <f aca="false">'09'!G52</f>
        <v>2760.63</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04</v>
      </c>
      <c r="C421" s="24" t="n">
        <v>113</v>
      </c>
      <c r="D421" s="15" t="s">
        <v>1000</v>
      </c>
      <c r="E421" s="24" t="n">
        <f aca="false">$E$3</f>
        <v>2024</v>
      </c>
      <c r="F421" s="15" t="s">
        <v>1078</v>
      </c>
      <c r="G421" s="19" t="s">
        <v>503</v>
      </c>
      <c r="H421" s="13" t="s">
        <v>973</v>
      </c>
      <c r="I421" s="37" t="n">
        <f aca="false">'09'!G53</f>
        <v>2760.63</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04</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04</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04</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04</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04</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04</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04</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04</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04</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04</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04</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04</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04</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04</v>
      </c>
      <c r="C435" s="24" t="n">
        <v>122</v>
      </c>
      <c r="D435" s="15" t="s">
        <v>1092</v>
      </c>
      <c r="E435" s="24" t="n">
        <f aca="false">$E$3</f>
        <v>2024</v>
      </c>
      <c r="F435" s="15" t="s">
        <v>1093</v>
      </c>
      <c r="G435" s="19" t="s">
        <v>503</v>
      </c>
      <c r="H435" s="13" t="s">
        <v>1002</v>
      </c>
      <c r="I435" s="37" t="n">
        <f aca="false">'09'!D65</f>
        <v>3746.6</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04</v>
      </c>
      <c r="C436" s="24" t="n">
        <v>122</v>
      </c>
      <c r="D436" s="15" t="s">
        <v>1092</v>
      </c>
      <c r="E436" s="24" t="n">
        <f aca="false">$E$3</f>
        <v>2024</v>
      </c>
      <c r="F436" s="15" t="s">
        <v>1094</v>
      </c>
      <c r="G436" s="19" t="s">
        <v>503</v>
      </c>
      <c r="H436" s="13" t="s">
        <v>1004</v>
      </c>
      <c r="I436" s="37" t="n">
        <f aca="false">'09'!D66</f>
        <v>4164.84</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04</v>
      </c>
      <c r="C437" s="24" t="n">
        <v>122</v>
      </c>
      <c r="D437" s="15" t="s">
        <v>1092</v>
      </c>
      <c r="E437" s="24" t="n">
        <f aca="false">$E$3</f>
        <v>2024</v>
      </c>
      <c r="F437" s="15" t="s">
        <v>1095</v>
      </c>
      <c r="G437" s="19" t="s">
        <v>503</v>
      </c>
      <c r="H437" s="13" t="s">
        <v>1006</v>
      </c>
      <c r="I437" s="37" t="n">
        <f aca="false">'09'!D67</f>
        <v>3925.42</v>
      </c>
      <c r="J437" s="16" t="s">
        <v>401</v>
      </c>
      <c r="K437" s="16" t="str">
        <f aca="false">INDEX(PA_EXTRACAOITEM!D:D,MATCH(F437,PA_EXTRACAOITEM!B:B,0),0)</f>
        <v>Devida - Março</v>
      </c>
    </row>
    <row r="438" customFormat="false" ht="15" hidden="false" customHeight="false" outlineLevel="0" collapsed="false">
      <c r="B438" s="19" t="str">
        <f aca="false">INDEX(SUM!D:D,MATCH(SUM!$F$3,SUM!B:B,0),0)</f>
        <v>P004</v>
      </c>
      <c r="C438" s="24" t="n">
        <v>122</v>
      </c>
      <c r="D438" s="15" t="s">
        <v>1092</v>
      </c>
      <c r="E438" s="24" t="n">
        <f aca="false">$E$3</f>
        <v>2024</v>
      </c>
      <c r="F438" s="15" t="s">
        <v>1096</v>
      </c>
      <c r="G438" s="19" t="s">
        <v>503</v>
      </c>
      <c r="H438" s="13" t="s">
        <v>1008</v>
      </c>
      <c r="I438" s="37" t="n">
        <f aca="false">'09'!D68</f>
        <v>3925.42</v>
      </c>
      <c r="J438" s="16" t="s">
        <v>401</v>
      </c>
      <c r="K438" s="16" t="str">
        <f aca="false">INDEX(PA_EXTRACAOITEM!D:D,MATCH(F438,PA_EXTRACAOITEM!B:B,0),0)</f>
        <v>Devida - Abril</v>
      </c>
    </row>
    <row r="439" customFormat="false" ht="15" hidden="false" customHeight="false" outlineLevel="0" collapsed="false">
      <c r="B439" s="19" t="str">
        <f aca="false">INDEX(SUM!D:D,MATCH(SUM!$F$3,SUM!B:B,0),0)</f>
        <v>P004</v>
      </c>
      <c r="C439" s="24" t="n">
        <v>122</v>
      </c>
      <c r="D439" s="15" t="s">
        <v>1092</v>
      </c>
      <c r="E439" s="24" t="n">
        <f aca="false">$E$3</f>
        <v>2024</v>
      </c>
      <c r="F439" s="15" t="s">
        <v>1097</v>
      </c>
      <c r="G439" s="19" t="s">
        <v>503</v>
      </c>
      <c r="H439" s="13" t="s">
        <v>1010</v>
      </c>
      <c r="I439" s="37" t="n">
        <f aca="false">'09'!D69</f>
        <v>3925.42</v>
      </c>
      <c r="J439" s="16" t="s">
        <v>401</v>
      </c>
      <c r="K439" s="16" t="str">
        <f aca="false">INDEX(PA_EXTRACAOITEM!D:D,MATCH(F439,PA_EXTRACAOITEM!B:B,0),0)</f>
        <v>Devida - Maio</v>
      </c>
    </row>
    <row r="440" customFormat="false" ht="15" hidden="false" customHeight="false" outlineLevel="0" collapsed="false">
      <c r="B440" s="19" t="str">
        <f aca="false">INDEX(SUM!D:D,MATCH(SUM!$F$3,SUM!B:B,0),0)</f>
        <v>P004</v>
      </c>
      <c r="C440" s="24" t="n">
        <v>122</v>
      </c>
      <c r="D440" s="15" t="s">
        <v>1092</v>
      </c>
      <c r="E440" s="24" t="n">
        <f aca="false">$E$3</f>
        <v>2024</v>
      </c>
      <c r="F440" s="15" t="s">
        <v>1098</v>
      </c>
      <c r="G440" s="19" t="s">
        <v>503</v>
      </c>
      <c r="H440" s="13" t="s">
        <v>1012</v>
      </c>
      <c r="I440" s="37" t="n">
        <f aca="false">'09'!D70</f>
        <v>3925.42</v>
      </c>
      <c r="J440" s="16" t="s">
        <v>401</v>
      </c>
      <c r="K440" s="16" t="str">
        <f aca="false">INDEX(PA_EXTRACAOITEM!D:D,MATCH(F440,PA_EXTRACAOITEM!B:B,0),0)</f>
        <v>Devida - Junho</v>
      </c>
    </row>
    <row r="441" customFormat="false" ht="15" hidden="false" customHeight="false" outlineLevel="0" collapsed="false">
      <c r="B441" s="19" t="str">
        <f aca="false">INDEX(SUM!D:D,MATCH(SUM!$F$3,SUM!B:B,0),0)</f>
        <v>P004</v>
      </c>
      <c r="C441" s="24" t="n">
        <v>122</v>
      </c>
      <c r="D441" s="15" t="s">
        <v>1092</v>
      </c>
      <c r="E441" s="24" t="n">
        <f aca="false">$E$3</f>
        <v>2024</v>
      </c>
      <c r="F441" s="15" t="s">
        <v>1099</v>
      </c>
      <c r="G441" s="19" t="s">
        <v>503</v>
      </c>
      <c r="H441" s="13" t="s">
        <v>1014</v>
      </c>
      <c r="I441" s="37" t="n">
        <f aca="false">'09'!D71</f>
        <v>3925.42</v>
      </c>
      <c r="J441" s="16" t="s">
        <v>401</v>
      </c>
      <c r="K441" s="16" t="str">
        <f aca="false">INDEX(PA_EXTRACAOITEM!D:D,MATCH(F441,PA_EXTRACAOITEM!B:B,0),0)</f>
        <v>Devida - Julho</v>
      </c>
    </row>
    <row r="442" customFormat="false" ht="15" hidden="false" customHeight="false" outlineLevel="0" collapsed="false">
      <c r="B442" s="19" t="str">
        <f aca="false">INDEX(SUM!D:D,MATCH(SUM!$F$3,SUM!B:B,0),0)</f>
        <v>P004</v>
      </c>
      <c r="C442" s="24" t="n">
        <v>122</v>
      </c>
      <c r="D442" s="15" t="s">
        <v>1092</v>
      </c>
      <c r="E442" s="24" t="n">
        <f aca="false">$E$3</f>
        <v>2024</v>
      </c>
      <c r="F442" s="15" t="s">
        <v>1100</v>
      </c>
      <c r="G442" s="19" t="s">
        <v>503</v>
      </c>
      <c r="H442" s="13" t="s">
        <v>1016</v>
      </c>
      <c r="I442" s="37" t="n">
        <f aca="false">'09'!D72</f>
        <v>3925.42</v>
      </c>
      <c r="J442" s="16" t="s">
        <v>401</v>
      </c>
      <c r="K442" s="16" t="str">
        <f aca="false">INDEX(PA_EXTRACAOITEM!D:D,MATCH(F442,PA_EXTRACAOITEM!B:B,0),0)</f>
        <v>Devida - Agosto</v>
      </c>
    </row>
    <row r="443" customFormat="false" ht="15" hidden="false" customHeight="false" outlineLevel="0" collapsed="false">
      <c r="B443" s="19" t="str">
        <f aca="false">INDEX(SUM!D:D,MATCH(SUM!$F$3,SUM!B:B,0),0)</f>
        <v>P004</v>
      </c>
      <c r="C443" s="24" t="n">
        <v>122</v>
      </c>
      <c r="D443" s="15" t="s">
        <v>1092</v>
      </c>
      <c r="E443" s="24" t="n">
        <f aca="false">$E$3</f>
        <v>2024</v>
      </c>
      <c r="F443" s="15" t="s">
        <v>1101</v>
      </c>
      <c r="G443" s="19" t="s">
        <v>503</v>
      </c>
      <c r="H443" s="13" t="s">
        <v>1018</v>
      </c>
      <c r="I443" s="37" t="n">
        <f aca="false">'09'!D73</f>
        <v>3925.42</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04</v>
      </c>
      <c r="C444" s="24" t="n">
        <v>122</v>
      </c>
      <c r="D444" s="15" t="s">
        <v>1092</v>
      </c>
      <c r="E444" s="24" t="n">
        <f aca="false">$E$3</f>
        <v>2024</v>
      </c>
      <c r="F444" s="15" t="s">
        <v>1102</v>
      </c>
      <c r="G444" s="19" t="s">
        <v>503</v>
      </c>
      <c r="H444" s="13" t="s">
        <v>1020</v>
      </c>
      <c r="I444" s="37" t="n">
        <f aca="false">'09'!D74</f>
        <v>3925.42</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04</v>
      </c>
      <c r="C445" s="24" t="n">
        <v>122</v>
      </c>
      <c r="D445" s="15" t="s">
        <v>1092</v>
      </c>
      <c r="E445" s="24" t="n">
        <f aca="false">$E$3</f>
        <v>2024</v>
      </c>
      <c r="F445" s="15" t="s">
        <v>1103</v>
      </c>
      <c r="G445" s="19" t="s">
        <v>503</v>
      </c>
      <c r="H445" s="13" t="s">
        <v>1022</v>
      </c>
      <c r="I445" s="37" t="n">
        <f aca="false">'09'!D75</f>
        <v>3925.42</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04</v>
      </c>
      <c r="C446" s="24" t="n">
        <v>122</v>
      </c>
      <c r="D446" s="15" t="s">
        <v>1092</v>
      </c>
      <c r="E446" s="24" t="n">
        <f aca="false">$E$3</f>
        <v>2024</v>
      </c>
      <c r="F446" s="15" t="s">
        <v>1104</v>
      </c>
      <c r="G446" s="19" t="s">
        <v>503</v>
      </c>
      <c r="H446" s="13" t="s">
        <v>1024</v>
      </c>
      <c r="I446" s="37" t="n">
        <f aca="false">'09'!D76</f>
        <v>3925.42</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04</v>
      </c>
      <c r="C447" s="24" t="n">
        <v>122</v>
      </c>
      <c r="D447" s="15" t="s">
        <v>1092</v>
      </c>
      <c r="E447" s="24" t="n">
        <f aca="false">$E$3</f>
        <v>2024</v>
      </c>
      <c r="F447" s="15" t="s">
        <v>1105</v>
      </c>
      <c r="G447" s="19" t="s">
        <v>503</v>
      </c>
      <c r="H447" s="13" t="s">
        <v>1026</v>
      </c>
      <c r="I447" s="37" t="n">
        <f aca="false">'09'!D77</f>
        <v>3925.42</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04</v>
      </c>
      <c r="C448" s="24" t="n">
        <v>122</v>
      </c>
      <c r="D448" s="15" t="s">
        <v>1092</v>
      </c>
      <c r="E448" s="24" t="n">
        <f aca="false">$E$3</f>
        <v>2024</v>
      </c>
      <c r="F448" s="15" t="s">
        <v>1106</v>
      </c>
      <c r="G448" s="19" t="s">
        <v>503</v>
      </c>
      <c r="H448" s="13" t="s">
        <v>923</v>
      </c>
      <c r="I448" s="37" t="n">
        <f aca="false">'09'!E65</f>
        <v>3746.6</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04</v>
      </c>
      <c r="C449" s="24" t="n">
        <v>122</v>
      </c>
      <c r="D449" s="15" t="s">
        <v>1092</v>
      </c>
      <c r="E449" s="24" t="n">
        <f aca="false">$E$3</f>
        <v>2024</v>
      </c>
      <c r="F449" s="15" t="s">
        <v>1107</v>
      </c>
      <c r="G449" s="19" t="s">
        <v>503</v>
      </c>
      <c r="H449" s="13" t="s">
        <v>925</v>
      </c>
      <c r="I449" s="37" t="n">
        <f aca="false">'09'!E66</f>
        <v>4164.84</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04</v>
      </c>
      <c r="C450" s="24" t="n">
        <v>122</v>
      </c>
      <c r="D450" s="15" t="s">
        <v>1092</v>
      </c>
      <c r="E450" s="24" t="n">
        <f aca="false">$E$3</f>
        <v>2024</v>
      </c>
      <c r="F450" s="15" t="s">
        <v>1108</v>
      </c>
      <c r="G450" s="19" t="s">
        <v>503</v>
      </c>
      <c r="H450" s="13" t="s">
        <v>927</v>
      </c>
      <c r="I450" s="37" t="n">
        <f aca="false">'09'!E67</f>
        <v>3925.42</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04</v>
      </c>
      <c r="C451" s="24" t="n">
        <v>122</v>
      </c>
      <c r="D451" s="15" t="s">
        <v>1092</v>
      </c>
      <c r="E451" s="24" t="n">
        <f aca="false">$E$3</f>
        <v>2024</v>
      </c>
      <c r="F451" s="15" t="s">
        <v>1109</v>
      </c>
      <c r="G451" s="19" t="s">
        <v>503</v>
      </c>
      <c r="H451" s="13" t="s">
        <v>929</v>
      </c>
      <c r="I451" s="37" t="n">
        <f aca="false">'09'!E68</f>
        <v>3925.42</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04</v>
      </c>
      <c r="C452" s="24" t="n">
        <v>122</v>
      </c>
      <c r="D452" s="15" t="s">
        <v>1092</v>
      </c>
      <c r="E452" s="24" t="n">
        <f aca="false">$E$3</f>
        <v>2024</v>
      </c>
      <c r="F452" s="15" t="s">
        <v>1110</v>
      </c>
      <c r="G452" s="19" t="s">
        <v>503</v>
      </c>
      <c r="H452" s="13" t="s">
        <v>931</v>
      </c>
      <c r="I452" s="37" t="n">
        <f aca="false">'09'!E69</f>
        <v>3925.42</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04</v>
      </c>
      <c r="C453" s="24" t="n">
        <v>122</v>
      </c>
      <c r="D453" s="15" t="s">
        <v>1092</v>
      </c>
      <c r="E453" s="24" t="n">
        <f aca="false">$E$3</f>
        <v>2024</v>
      </c>
      <c r="F453" s="15" t="s">
        <v>1111</v>
      </c>
      <c r="G453" s="19" t="s">
        <v>503</v>
      </c>
      <c r="H453" s="13" t="s">
        <v>933</v>
      </c>
      <c r="I453" s="37" t="n">
        <f aca="false">'09'!E70</f>
        <v>3925.42</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04</v>
      </c>
      <c r="C454" s="24" t="n">
        <v>122</v>
      </c>
      <c r="D454" s="15" t="s">
        <v>1092</v>
      </c>
      <c r="E454" s="24" t="n">
        <f aca="false">$E$3</f>
        <v>2024</v>
      </c>
      <c r="F454" s="15" t="s">
        <v>1112</v>
      </c>
      <c r="G454" s="19" t="s">
        <v>503</v>
      </c>
      <c r="H454" s="13" t="s">
        <v>935</v>
      </c>
      <c r="I454" s="37" t="n">
        <f aca="false">'09'!E71</f>
        <v>3925.42</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04</v>
      </c>
      <c r="C455" s="24" t="n">
        <v>122</v>
      </c>
      <c r="D455" s="15" t="s">
        <v>1092</v>
      </c>
      <c r="E455" s="24" t="n">
        <f aca="false">$E$3</f>
        <v>2024</v>
      </c>
      <c r="F455" s="15" t="s">
        <v>1113</v>
      </c>
      <c r="G455" s="19" t="s">
        <v>503</v>
      </c>
      <c r="H455" s="13" t="s">
        <v>937</v>
      </c>
      <c r="I455" s="37" t="n">
        <f aca="false">'09'!E72</f>
        <v>3925.42</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04</v>
      </c>
      <c r="C456" s="24" t="n">
        <v>122</v>
      </c>
      <c r="D456" s="15" t="s">
        <v>1092</v>
      </c>
      <c r="E456" s="24" t="n">
        <f aca="false">$E$3</f>
        <v>2024</v>
      </c>
      <c r="F456" s="15" t="s">
        <v>1114</v>
      </c>
      <c r="G456" s="19" t="s">
        <v>503</v>
      </c>
      <c r="H456" s="13" t="s">
        <v>939</v>
      </c>
      <c r="I456" s="37" t="n">
        <f aca="false">'09'!E73</f>
        <v>3925.42</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04</v>
      </c>
      <c r="C457" s="24" t="n">
        <v>122</v>
      </c>
      <c r="D457" s="15" t="s">
        <v>1092</v>
      </c>
      <c r="E457" s="24" t="n">
        <f aca="false">$E$3</f>
        <v>2024</v>
      </c>
      <c r="F457" s="15" t="s">
        <v>1115</v>
      </c>
      <c r="G457" s="19" t="s">
        <v>503</v>
      </c>
      <c r="H457" s="13" t="s">
        <v>941</v>
      </c>
      <c r="I457" s="37" t="n">
        <f aca="false">'09'!E74</f>
        <v>3925.42</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04</v>
      </c>
      <c r="C458" s="24" t="n">
        <v>122</v>
      </c>
      <c r="D458" s="15" t="s">
        <v>1092</v>
      </c>
      <c r="E458" s="24" t="n">
        <f aca="false">$E$3</f>
        <v>2024</v>
      </c>
      <c r="F458" s="15" t="s">
        <v>1116</v>
      </c>
      <c r="G458" s="19" t="s">
        <v>503</v>
      </c>
      <c r="H458" s="13" t="s">
        <v>943</v>
      </c>
      <c r="I458" s="37" t="n">
        <f aca="false">'09'!E75</f>
        <v>3925.42</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04</v>
      </c>
      <c r="C459" s="24" t="n">
        <v>122</v>
      </c>
      <c r="D459" s="15" t="s">
        <v>1092</v>
      </c>
      <c r="E459" s="24" t="n">
        <f aca="false">$E$3</f>
        <v>2024</v>
      </c>
      <c r="F459" s="15" t="s">
        <v>1117</v>
      </c>
      <c r="G459" s="19" t="s">
        <v>503</v>
      </c>
      <c r="H459" s="13" t="s">
        <v>945</v>
      </c>
      <c r="I459" s="37" t="n">
        <f aca="false">'09'!E76</f>
        <v>3925.42</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04</v>
      </c>
      <c r="C460" s="24" t="n">
        <v>122</v>
      </c>
      <c r="D460" s="15" t="s">
        <v>1092</v>
      </c>
      <c r="E460" s="24" t="n">
        <f aca="false">$E$3</f>
        <v>2024</v>
      </c>
      <c r="F460" s="15" t="s">
        <v>1118</v>
      </c>
      <c r="G460" s="19" t="s">
        <v>503</v>
      </c>
      <c r="H460" s="13" t="s">
        <v>947</v>
      </c>
      <c r="I460" s="37" t="n">
        <f aca="false">'09'!E77</f>
        <v>3925.42</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04</v>
      </c>
      <c r="C461" s="24" t="n">
        <v>122</v>
      </c>
      <c r="D461" s="15" t="s">
        <v>1092</v>
      </c>
      <c r="E461" s="24" t="n">
        <f aca="false">$E$3</f>
        <v>2024</v>
      </c>
      <c r="F461" s="15" t="s">
        <v>1119</v>
      </c>
      <c r="G461" s="19" t="s">
        <v>503</v>
      </c>
      <c r="H461" s="13" t="s">
        <v>949</v>
      </c>
      <c r="I461" s="37" t="n">
        <f aca="false">'09'!F65</f>
        <v>3746.6</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04</v>
      </c>
      <c r="C462" s="24" t="n">
        <v>122</v>
      </c>
      <c r="D462" s="15" t="s">
        <v>1092</v>
      </c>
      <c r="E462" s="24" t="n">
        <f aca="false">$E$3</f>
        <v>2024</v>
      </c>
      <c r="F462" s="15" t="s">
        <v>1120</v>
      </c>
      <c r="G462" s="19" t="s">
        <v>503</v>
      </c>
      <c r="H462" s="13" t="s">
        <v>951</v>
      </c>
      <c r="I462" s="37" t="n">
        <f aca="false">'09'!F66</f>
        <v>4164.84</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04</v>
      </c>
      <c r="C463" s="24" t="n">
        <v>122</v>
      </c>
      <c r="D463" s="15" t="s">
        <v>1092</v>
      </c>
      <c r="E463" s="24" t="n">
        <f aca="false">$E$3</f>
        <v>2024</v>
      </c>
      <c r="F463" s="15" t="s">
        <v>1121</v>
      </c>
      <c r="G463" s="19" t="s">
        <v>503</v>
      </c>
      <c r="H463" s="13" t="s">
        <v>953</v>
      </c>
      <c r="I463" s="37" t="n">
        <f aca="false">'09'!F67</f>
        <v>3925.42</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04</v>
      </c>
      <c r="C464" s="24" t="n">
        <v>122</v>
      </c>
      <c r="D464" s="15" t="s">
        <v>1092</v>
      </c>
      <c r="E464" s="24" t="n">
        <f aca="false">$E$3</f>
        <v>2024</v>
      </c>
      <c r="F464" s="15" t="s">
        <v>1122</v>
      </c>
      <c r="G464" s="19" t="s">
        <v>503</v>
      </c>
      <c r="H464" s="13" t="s">
        <v>955</v>
      </c>
      <c r="I464" s="37" t="n">
        <f aca="false">'09'!F68</f>
        <v>3925.42</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04</v>
      </c>
      <c r="C465" s="24" t="n">
        <v>122</v>
      </c>
      <c r="D465" s="15" t="s">
        <v>1092</v>
      </c>
      <c r="E465" s="24" t="n">
        <f aca="false">$E$3</f>
        <v>2024</v>
      </c>
      <c r="F465" s="15" t="s">
        <v>1123</v>
      </c>
      <c r="G465" s="19" t="s">
        <v>503</v>
      </c>
      <c r="H465" s="13" t="s">
        <v>957</v>
      </c>
      <c r="I465" s="37" t="n">
        <f aca="false">'09'!F69</f>
        <v>3925.42</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04</v>
      </c>
      <c r="C466" s="24" t="n">
        <v>122</v>
      </c>
      <c r="D466" s="15" t="s">
        <v>1092</v>
      </c>
      <c r="E466" s="24" t="n">
        <f aca="false">$E$3</f>
        <v>2024</v>
      </c>
      <c r="F466" s="15" t="s">
        <v>1124</v>
      </c>
      <c r="G466" s="19" t="s">
        <v>503</v>
      </c>
      <c r="H466" s="13" t="s">
        <v>959</v>
      </c>
      <c r="I466" s="37" t="n">
        <f aca="false">'09'!F70</f>
        <v>3925.42</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04</v>
      </c>
      <c r="C467" s="24" t="n">
        <v>122</v>
      </c>
      <c r="D467" s="15" t="s">
        <v>1092</v>
      </c>
      <c r="E467" s="24" t="n">
        <f aca="false">$E$3</f>
        <v>2024</v>
      </c>
      <c r="F467" s="15" t="s">
        <v>1125</v>
      </c>
      <c r="G467" s="19" t="s">
        <v>503</v>
      </c>
      <c r="H467" s="13" t="s">
        <v>961</v>
      </c>
      <c r="I467" s="37" t="n">
        <f aca="false">'09'!F71</f>
        <v>3925.42</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04</v>
      </c>
      <c r="C468" s="24" t="n">
        <v>122</v>
      </c>
      <c r="D468" s="15" t="s">
        <v>1092</v>
      </c>
      <c r="E468" s="24" t="n">
        <f aca="false">$E$3</f>
        <v>2024</v>
      </c>
      <c r="F468" s="15" t="s">
        <v>1126</v>
      </c>
      <c r="G468" s="19" t="s">
        <v>503</v>
      </c>
      <c r="H468" s="13" t="s">
        <v>963</v>
      </c>
      <c r="I468" s="37" t="n">
        <f aca="false">'09'!F72</f>
        <v>3925.42</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04</v>
      </c>
      <c r="C469" s="24" t="n">
        <v>122</v>
      </c>
      <c r="D469" s="15" t="s">
        <v>1092</v>
      </c>
      <c r="E469" s="24" t="n">
        <f aca="false">$E$3</f>
        <v>2024</v>
      </c>
      <c r="F469" s="15" t="s">
        <v>1127</v>
      </c>
      <c r="G469" s="19" t="s">
        <v>503</v>
      </c>
      <c r="H469" s="13" t="s">
        <v>965</v>
      </c>
      <c r="I469" s="37" t="n">
        <f aca="false">'09'!F73</f>
        <v>3925.42</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04</v>
      </c>
      <c r="C470" s="24" t="n">
        <v>122</v>
      </c>
      <c r="D470" s="15" t="s">
        <v>1092</v>
      </c>
      <c r="E470" s="24" t="n">
        <f aca="false">$E$3</f>
        <v>2024</v>
      </c>
      <c r="F470" s="15" t="s">
        <v>1128</v>
      </c>
      <c r="G470" s="19" t="s">
        <v>503</v>
      </c>
      <c r="H470" s="13" t="s">
        <v>967</v>
      </c>
      <c r="I470" s="37" t="n">
        <f aca="false">'09'!F74</f>
        <v>3925.42</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04</v>
      </c>
      <c r="C471" s="24" t="n">
        <v>122</v>
      </c>
      <c r="D471" s="15" t="s">
        <v>1092</v>
      </c>
      <c r="E471" s="24" t="n">
        <f aca="false">$E$3</f>
        <v>2024</v>
      </c>
      <c r="F471" s="15" t="s">
        <v>1129</v>
      </c>
      <c r="G471" s="19" t="s">
        <v>503</v>
      </c>
      <c r="H471" s="13" t="s">
        <v>969</v>
      </c>
      <c r="I471" s="37" t="n">
        <f aca="false">'09'!F75</f>
        <v>3925.42</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04</v>
      </c>
      <c r="C472" s="24" t="n">
        <v>122</v>
      </c>
      <c r="D472" s="15" t="s">
        <v>1092</v>
      </c>
      <c r="E472" s="24" t="n">
        <f aca="false">$E$3</f>
        <v>2024</v>
      </c>
      <c r="F472" s="15" t="s">
        <v>1130</v>
      </c>
      <c r="G472" s="19" t="s">
        <v>503</v>
      </c>
      <c r="H472" s="13" t="s">
        <v>971</v>
      </c>
      <c r="I472" s="37" t="n">
        <f aca="false">'09'!F76</f>
        <v>3925.42</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04</v>
      </c>
      <c r="C473" s="24" t="n">
        <v>122</v>
      </c>
      <c r="D473" s="15" t="s">
        <v>1092</v>
      </c>
      <c r="E473" s="24" t="n">
        <f aca="false">$E$3</f>
        <v>2024</v>
      </c>
      <c r="F473" s="15" t="s">
        <v>1131</v>
      </c>
      <c r="G473" s="19" t="s">
        <v>503</v>
      </c>
      <c r="H473" s="13" t="s">
        <v>973</v>
      </c>
      <c r="I473" s="37" t="n">
        <f aca="false">'09'!F77</f>
        <v>3925.42</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04</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04</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04</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04</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04</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04</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04</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04</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04</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04</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04</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04</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04</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04</v>
      </c>
      <c r="C487" s="24" t="n">
        <v>110</v>
      </c>
      <c r="D487" s="15" t="s">
        <v>1145</v>
      </c>
      <c r="E487" s="24" t="n">
        <f aca="false">$E$3</f>
        <v>2024</v>
      </c>
      <c r="F487" s="15" t="s">
        <v>1146</v>
      </c>
      <c r="G487" s="19" t="s">
        <v>503</v>
      </c>
      <c r="H487" s="13" t="s">
        <v>897</v>
      </c>
      <c r="I487" s="37" t="n">
        <f aca="false">'10'!D15</f>
        <v>14012.4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04</v>
      </c>
      <c r="C488" s="24" t="n">
        <v>110</v>
      </c>
      <c r="D488" s="15" t="s">
        <v>1145</v>
      </c>
      <c r="E488" s="24" t="n">
        <f aca="false">$E$3</f>
        <v>2024</v>
      </c>
      <c r="F488" s="15" t="s">
        <v>1147</v>
      </c>
      <c r="G488" s="19" t="s">
        <v>503</v>
      </c>
      <c r="H488" s="13" t="s">
        <v>899</v>
      </c>
      <c r="I488" s="37" t="n">
        <f aca="false">'10'!D16</f>
        <v>14226.73</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04</v>
      </c>
      <c r="C489" s="24" t="n">
        <v>110</v>
      </c>
      <c r="D489" s="15" t="s">
        <v>1145</v>
      </c>
      <c r="E489" s="24" t="n">
        <f aca="false">$E$3</f>
        <v>2024</v>
      </c>
      <c r="F489" s="15" t="s">
        <v>1148</v>
      </c>
      <c r="G489" s="19" t="s">
        <v>503</v>
      </c>
      <c r="H489" s="13" t="s">
        <v>901</v>
      </c>
      <c r="I489" s="37" t="n">
        <f aca="false">'10'!D17</f>
        <v>14138.16</v>
      </c>
      <c r="J489" s="16" t="s">
        <v>401</v>
      </c>
      <c r="K489" s="16" t="str">
        <f aca="false">INDEX(PA_EXTRACAOITEM!D:D,MATCH(F489,PA_EXTRACAOITEM!B:B,0),0)</f>
        <v>Retida - Março</v>
      </c>
    </row>
    <row r="490" customFormat="false" ht="15" hidden="false" customHeight="false" outlineLevel="0" collapsed="false">
      <c r="B490" s="19" t="str">
        <f aca="false">INDEX(SUM!D:D,MATCH(SUM!$F$3,SUM!B:B,0),0)</f>
        <v>P004</v>
      </c>
      <c r="C490" s="24" t="n">
        <v>110</v>
      </c>
      <c r="D490" s="15" t="s">
        <v>1145</v>
      </c>
      <c r="E490" s="24" t="n">
        <f aca="false">$E$3</f>
        <v>2024</v>
      </c>
      <c r="F490" s="15" t="s">
        <v>1149</v>
      </c>
      <c r="G490" s="19" t="s">
        <v>503</v>
      </c>
      <c r="H490" s="13" t="s">
        <v>903</v>
      </c>
      <c r="I490" s="37" t="n">
        <f aca="false">'10'!D18</f>
        <v>14215.85</v>
      </c>
      <c r="J490" s="16" t="s">
        <v>401</v>
      </c>
      <c r="K490" s="16" t="str">
        <f aca="false">INDEX(PA_EXTRACAOITEM!D:D,MATCH(F490,PA_EXTRACAOITEM!B:B,0),0)</f>
        <v>Retida - Abril</v>
      </c>
    </row>
    <row r="491" customFormat="false" ht="15" hidden="false" customHeight="false" outlineLevel="0" collapsed="false">
      <c r="B491" s="19" t="str">
        <f aca="false">INDEX(SUM!D:D,MATCH(SUM!$F$3,SUM!B:B,0),0)</f>
        <v>P004</v>
      </c>
      <c r="C491" s="24" t="n">
        <v>110</v>
      </c>
      <c r="D491" s="15" t="s">
        <v>1145</v>
      </c>
      <c r="E491" s="24" t="n">
        <f aca="false">$E$3</f>
        <v>2024</v>
      </c>
      <c r="F491" s="15" t="s">
        <v>1150</v>
      </c>
      <c r="G491" s="19" t="s">
        <v>503</v>
      </c>
      <c r="H491" s="13" t="s">
        <v>905</v>
      </c>
      <c r="I491" s="37" t="n">
        <f aca="false">'10'!D19</f>
        <v>14301.03</v>
      </c>
      <c r="J491" s="16" t="s">
        <v>401</v>
      </c>
      <c r="K491" s="16" t="str">
        <f aca="false">INDEX(PA_EXTRACAOITEM!D:D,MATCH(F491,PA_EXTRACAOITEM!B:B,0),0)</f>
        <v>Retida - Maio</v>
      </c>
    </row>
    <row r="492" customFormat="false" ht="15" hidden="false" customHeight="false" outlineLevel="0" collapsed="false">
      <c r="B492" s="19" t="str">
        <f aca="false">INDEX(SUM!D:D,MATCH(SUM!$F$3,SUM!B:B,0),0)</f>
        <v>P004</v>
      </c>
      <c r="C492" s="24" t="n">
        <v>110</v>
      </c>
      <c r="D492" s="15" t="s">
        <v>1145</v>
      </c>
      <c r="E492" s="24" t="n">
        <f aca="false">$E$3</f>
        <v>2024</v>
      </c>
      <c r="F492" s="15" t="s">
        <v>1151</v>
      </c>
      <c r="G492" s="19" t="s">
        <v>503</v>
      </c>
      <c r="H492" s="13" t="s">
        <v>907</v>
      </c>
      <c r="I492" s="37" t="n">
        <f aca="false">'10'!D20</f>
        <v>14392.31</v>
      </c>
      <c r="J492" s="16" t="s">
        <v>401</v>
      </c>
      <c r="K492" s="16" t="str">
        <f aca="false">INDEX(PA_EXTRACAOITEM!D:D,MATCH(F492,PA_EXTRACAOITEM!B:B,0),0)</f>
        <v>Retida - Junho</v>
      </c>
    </row>
    <row r="493" customFormat="false" ht="15" hidden="false" customHeight="false" outlineLevel="0" collapsed="false">
      <c r="B493" s="19" t="str">
        <f aca="false">INDEX(SUM!D:D,MATCH(SUM!$F$3,SUM!B:B,0),0)</f>
        <v>P004</v>
      </c>
      <c r="C493" s="24" t="n">
        <v>110</v>
      </c>
      <c r="D493" s="15" t="s">
        <v>1145</v>
      </c>
      <c r="E493" s="24" t="n">
        <f aca="false">$E$3</f>
        <v>2024</v>
      </c>
      <c r="F493" s="15" t="s">
        <v>1152</v>
      </c>
      <c r="G493" s="19" t="s">
        <v>503</v>
      </c>
      <c r="H493" s="13" t="s">
        <v>909</v>
      </c>
      <c r="I493" s="37" t="n">
        <f aca="false">'10'!D21</f>
        <v>14138.16</v>
      </c>
      <c r="J493" s="16" t="s">
        <v>401</v>
      </c>
      <c r="K493" s="16" t="str">
        <f aca="false">INDEX(PA_EXTRACAOITEM!D:D,MATCH(F493,PA_EXTRACAOITEM!B:B,0),0)</f>
        <v>Retida - Julho</v>
      </c>
    </row>
    <row r="494" customFormat="false" ht="15" hidden="false" customHeight="false" outlineLevel="0" collapsed="false">
      <c r="B494" s="19" t="str">
        <f aca="false">INDEX(SUM!D:D,MATCH(SUM!$F$3,SUM!B:B,0),0)</f>
        <v>P004</v>
      </c>
      <c r="C494" s="24" t="n">
        <v>110</v>
      </c>
      <c r="D494" s="15" t="s">
        <v>1145</v>
      </c>
      <c r="E494" s="24" t="n">
        <f aca="false">$E$3</f>
        <v>2024</v>
      </c>
      <c r="F494" s="15" t="s">
        <v>1153</v>
      </c>
      <c r="G494" s="19" t="s">
        <v>503</v>
      </c>
      <c r="H494" s="13" t="s">
        <v>911</v>
      </c>
      <c r="I494" s="37" t="n">
        <f aca="false">'10'!D22</f>
        <v>14138.16</v>
      </c>
      <c r="J494" s="16" t="s">
        <v>401</v>
      </c>
      <c r="K494" s="16" t="str">
        <f aca="false">INDEX(PA_EXTRACAOITEM!D:D,MATCH(F494,PA_EXTRACAOITEM!B:B,0),0)</f>
        <v>Retida - Agosto</v>
      </c>
    </row>
    <row r="495" customFormat="false" ht="15" hidden="false" customHeight="false" outlineLevel="0" collapsed="false">
      <c r="B495" s="19" t="str">
        <f aca="false">INDEX(SUM!D:D,MATCH(SUM!$F$3,SUM!B:B,0),0)</f>
        <v>P004</v>
      </c>
      <c r="C495" s="24" t="n">
        <v>110</v>
      </c>
      <c r="D495" s="15" t="s">
        <v>1145</v>
      </c>
      <c r="E495" s="24" t="n">
        <f aca="false">$E$3</f>
        <v>2024</v>
      </c>
      <c r="F495" s="15" t="s">
        <v>1154</v>
      </c>
      <c r="G495" s="19" t="s">
        <v>503</v>
      </c>
      <c r="H495" s="13" t="s">
        <v>913</v>
      </c>
      <c r="I495" s="37" t="n">
        <f aca="false">'10'!D23</f>
        <v>14138.16</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04</v>
      </c>
      <c r="C496" s="24" t="n">
        <v>110</v>
      </c>
      <c r="D496" s="15" t="s">
        <v>1145</v>
      </c>
      <c r="E496" s="24" t="n">
        <f aca="false">$E$3</f>
        <v>2024</v>
      </c>
      <c r="F496" s="15" t="s">
        <v>1155</v>
      </c>
      <c r="G496" s="19" t="s">
        <v>503</v>
      </c>
      <c r="H496" s="13" t="s">
        <v>915</v>
      </c>
      <c r="I496" s="37" t="n">
        <f aca="false">'10'!D24</f>
        <v>14138.16</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04</v>
      </c>
      <c r="C497" s="24" t="n">
        <v>110</v>
      </c>
      <c r="D497" s="15" t="s">
        <v>1145</v>
      </c>
      <c r="E497" s="24" t="n">
        <f aca="false">$E$3</f>
        <v>2024</v>
      </c>
      <c r="F497" s="15" t="s">
        <v>1156</v>
      </c>
      <c r="G497" s="19" t="s">
        <v>503</v>
      </c>
      <c r="H497" s="13" t="s">
        <v>917</v>
      </c>
      <c r="I497" s="37" t="n">
        <f aca="false">'10'!D25</f>
        <v>14138.16</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04</v>
      </c>
      <c r="C498" s="24" t="n">
        <v>110</v>
      </c>
      <c r="D498" s="15" t="s">
        <v>1145</v>
      </c>
      <c r="E498" s="24" t="n">
        <f aca="false">$E$3</f>
        <v>2024</v>
      </c>
      <c r="F498" s="15" t="s">
        <v>1157</v>
      </c>
      <c r="G498" s="19" t="s">
        <v>503</v>
      </c>
      <c r="H498" s="13" t="s">
        <v>919</v>
      </c>
      <c r="I498" s="37" t="n">
        <f aca="false">'10'!D26</f>
        <v>14138.16</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04</v>
      </c>
      <c r="C499" s="24" t="n">
        <v>110</v>
      </c>
      <c r="D499" s="15" t="s">
        <v>1145</v>
      </c>
      <c r="E499" s="24" t="n">
        <f aca="false">$E$3</f>
        <v>2024</v>
      </c>
      <c r="F499" s="15" t="s">
        <v>1158</v>
      </c>
      <c r="G499" s="19" t="s">
        <v>503</v>
      </c>
      <c r="H499" s="13" t="s">
        <v>921</v>
      </c>
      <c r="I499" s="37" t="n">
        <f aca="false">'10'!D27</f>
        <v>14046.44</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04</v>
      </c>
      <c r="C500" s="24" t="n">
        <v>110</v>
      </c>
      <c r="D500" s="15" t="s">
        <v>1145</v>
      </c>
      <c r="E500" s="24" t="n">
        <f aca="false">$E$3</f>
        <v>2024</v>
      </c>
      <c r="F500" s="15" t="s">
        <v>1159</v>
      </c>
      <c r="G500" s="19" t="s">
        <v>503</v>
      </c>
      <c r="H500" s="13" t="s">
        <v>923</v>
      </c>
      <c r="I500" s="37" t="n">
        <f aca="false">'10'!E15</f>
        <v>14012.4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04</v>
      </c>
      <c r="C501" s="24" t="n">
        <v>110</v>
      </c>
      <c r="D501" s="15" t="s">
        <v>1145</v>
      </c>
      <c r="E501" s="24" t="n">
        <f aca="false">$E$3</f>
        <v>2024</v>
      </c>
      <c r="F501" s="15" t="s">
        <v>1160</v>
      </c>
      <c r="G501" s="19" t="s">
        <v>503</v>
      </c>
      <c r="H501" s="13" t="s">
        <v>925</v>
      </c>
      <c r="I501" s="37" t="n">
        <f aca="false">'10'!E16</f>
        <v>14226.73</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04</v>
      </c>
      <c r="C502" s="24" t="n">
        <v>110</v>
      </c>
      <c r="D502" s="15" t="s">
        <v>1145</v>
      </c>
      <c r="E502" s="24" t="n">
        <f aca="false">$E$3</f>
        <v>2024</v>
      </c>
      <c r="F502" s="15" t="s">
        <v>1161</v>
      </c>
      <c r="G502" s="19" t="s">
        <v>503</v>
      </c>
      <c r="H502" s="13" t="s">
        <v>927</v>
      </c>
      <c r="I502" s="37" t="n">
        <f aca="false">'10'!E17</f>
        <v>14138.16</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04</v>
      </c>
      <c r="C503" s="24" t="n">
        <v>110</v>
      </c>
      <c r="D503" s="15" t="s">
        <v>1145</v>
      </c>
      <c r="E503" s="24" t="n">
        <f aca="false">$E$3</f>
        <v>2024</v>
      </c>
      <c r="F503" s="15" t="s">
        <v>1162</v>
      </c>
      <c r="G503" s="19" t="s">
        <v>503</v>
      </c>
      <c r="H503" s="13" t="s">
        <v>929</v>
      </c>
      <c r="I503" s="37" t="n">
        <f aca="false">'10'!E18</f>
        <v>14215.85</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04</v>
      </c>
      <c r="C504" s="24" t="n">
        <v>110</v>
      </c>
      <c r="D504" s="15" t="s">
        <v>1145</v>
      </c>
      <c r="E504" s="24" t="n">
        <f aca="false">$E$3</f>
        <v>2024</v>
      </c>
      <c r="F504" s="15" t="s">
        <v>1163</v>
      </c>
      <c r="G504" s="19" t="s">
        <v>503</v>
      </c>
      <c r="H504" s="13" t="s">
        <v>931</v>
      </c>
      <c r="I504" s="37" t="n">
        <f aca="false">'10'!E19</f>
        <v>14301.03</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04</v>
      </c>
      <c r="C505" s="24" t="n">
        <v>110</v>
      </c>
      <c r="D505" s="15" t="s">
        <v>1145</v>
      </c>
      <c r="E505" s="24" t="n">
        <f aca="false">$E$3</f>
        <v>2024</v>
      </c>
      <c r="F505" s="15" t="s">
        <v>1164</v>
      </c>
      <c r="G505" s="19" t="s">
        <v>503</v>
      </c>
      <c r="H505" s="13" t="s">
        <v>933</v>
      </c>
      <c r="I505" s="37" t="n">
        <f aca="false">'10'!E20</f>
        <v>14392.31</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04</v>
      </c>
      <c r="C506" s="24" t="n">
        <v>110</v>
      </c>
      <c r="D506" s="15" t="s">
        <v>1145</v>
      </c>
      <c r="E506" s="24" t="n">
        <f aca="false">$E$3</f>
        <v>2024</v>
      </c>
      <c r="F506" s="15" t="s">
        <v>1165</v>
      </c>
      <c r="G506" s="19" t="s">
        <v>503</v>
      </c>
      <c r="H506" s="13" t="s">
        <v>935</v>
      </c>
      <c r="I506" s="37" t="n">
        <f aca="false">'10'!E21</f>
        <v>14138.16</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04</v>
      </c>
      <c r="C507" s="24" t="n">
        <v>110</v>
      </c>
      <c r="D507" s="15" t="s">
        <v>1145</v>
      </c>
      <c r="E507" s="24" t="n">
        <f aca="false">$E$3</f>
        <v>2024</v>
      </c>
      <c r="F507" s="15" t="s">
        <v>1166</v>
      </c>
      <c r="G507" s="19" t="s">
        <v>503</v>
      </c>
      <c r="H507" s="13" t="s">
        <v>937</v>
      </c>
      <c r="I507" s="37" t="n">
        <f aca="false">'10'!E22</f>
        <v>14138.16</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04</v>
      </c>
      <c r="C508" s="24" t="n">
        <v>110</v>
      </c>
      <c r="D508" s="15" t="s">
        <v>1145</v>
      </c>
      <c r="E508" s="24" t="n">
        <f aca="false">$E$3</f>
        <v>2024</v>
      </c>
      <c r="F508" s="15" t="s">
        <v>1167</v>
      </c>
      <c r="G508" s="19" t="s">
        <v>503</v>
      </c>
      <c r="H508" s="13" t="s">
        <v>939</v>
      </c>
      <c r="I508" s="37" t="n">
        <f aca="false">'10'!E23</f>
        <v>14138.16</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04</v>
      </c>
      <c r="C509" s="24" t="n">
        <v>110</v>
      </c>
      <c r="D509" s="15" t="s">
        <v>1145</v>
      </c>
      <c r="E509" s="24" t="n">
        <f aca="false">$E$3</f>
        <v>2024</v>
      </c>
      <c r="F509" s="15" t="s">
        <v>1168</v>
      </c>
      <c r="G509" s="19" t="s">
        <v>503</v>
      </c>
      <c r="H509" s="13" t="s">
        <v>941</v>
      </c>
      <c r="I509" s="37" t="n">
        <f aca="false">'10'!E24</f>
        <v>14138.16</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04</v>
      </c>
      <c r="C510" s="24" t="n">
        <v>110</v>
      </c>
      <c r="D510" s="15" t="s">
        <v>1145</v>
      </c>
      <c r="E510" s="24" t="n">
        <f aca="false">$E$3</f>
        <v>2024</v>
      </c>
      <c r="F510" s="15" t="s">
        <v>1169</v>
      </c>
      <c r="G510" s="19" t="s">
        <v>503</v>
      </c>
      <c r="H510" s="13" t="s">
        <v>943</v>
      </c>
      <c r="I510" s="37" t="n">
        <f aca="false">'10'!E25</f>
        <v>14138.16</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04</v>
      </c>
      <c r="C511" s="24" t="n">
        <v>110</v>
      </c>
      <c r="D511" s="15" t="s">
        <v>1145</v>
      </c>
      <c r="E511" s="24" t="n">
        <f aca="false">$E$3</f>
        <v>2024</v>
      </c>
      <c r="F511" s="15" t="s">
        <v>1170</v>
      </c>
      <c r="G511" s="19" t="s">
        <v>503</v>
      </c>
      <c r="H511" s="13" t="s">
        <v>945</v>
      </c>
      <c r="I511" s="37" t="n">
        <f aca="false">'10'!E26</f>
        <v>14138.16</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04</v>
      </c>
      <c r="C512" s="24" t="n">
        <v>110</v>
      </c>
      <c r="D512" s="15" t="s">
        <v>1145</v>
      </c>
      <c r="E512" s="24" t="n">
        <f aca="false">$E$3</f>
        <v>2024</v>
      </c>
      <c r="F512" s="15" t="s">
        <v>1171</v>
      </c>
      <c r="G512" s="19" t="s">
        <v>503</v>
      </c>
      <c r="H512" s="13" t="s">
        <v>947</v>
      </c>
      <c r="I512" s="37" t="n">
        <f aca="false">'10'!E27</f>
        <v>14046.44</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04</v>
      </c>
      <c r="C513" s="24" t="n">
        <v>110</v>
      </c>
      <c r="D513" s="15" t="s">
        <v>1145</v>
      </c>
      <c r="E513" s="24" t="n">
        <f aca="false">$E$3</f>
        <v>2024</v>
      </c>
      <c r="F513" s="15" t="s">
        <v>1172</v>
      </c>
      <c r="G513" s="19" t="s">
        <v>503</v>
      </c>
      <c r="H513" s="13" t="s">
        <v>949</v>
      </c>
      <c r="I513" s="37" t="n">
        <f aca="false">'10'!F15</f>
        <v>14012.47</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04</v>
      </c>
      <c r="C514" s="24" t="n">
        <v>110</v>
      </c>
      <c r="D514" s="15" t="s">
        <v>1145</v>
      </c>
      <c r="E514" s="24" t="n">
        <f aca="false">$E$3</f>
        <v>2024</v>
      </c>
      <c r="F514" s="15" t="s">
        <v>1173</v>
      </c>
      <c r="G514" s="19" t="s">
        <v>503</v>
      </c>
      <c r="H514" s="13" t="s">
        <v>951</v>
      </c>
      <c r="I514" s="37" t="n">
        <f aca="false">'10'!F16</f>
        <v>14226.73</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04</v>
      </c>
      <c r="C515" s="24" t="n">
        <v>110</v>
      </c>
      <c r="D515" s="15" t="s">
        <v>1145</v>
      </c>
      <c r="E515" s="24" t="n">
        <f aca="false">$E$3</f>
        <v>2024</v>
      </c>
      <c r="F515" s="15" t="s">
        <v>1174</v>
      </c>
      <c r="G515" s="19" t="s">
        <v>503</v>
      </c>
      <c r="H515" s="13" t="s">
        <v>953</v>
      </c>
      <c r="I515" s="37" t="n">
        <f aca="false">'10'!F17</f>
        <v>14138.16</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04</v>
      </c>
      <c r="C516" s="24" t="n">
        <v>110</v>
      </c>
      <c r="D516" s="15" t="s">
        <v>1145</v>
      </c>
      <c r="E516" s="24" t="n">
        <f aca="false">$E$3</f>
        <v>2024</v>
      </c>
      <c r="F516" s="15" t="s">
        <v>1175</v>
      </c>
      <c r="G516" s="19" t="s">
        <v>503</v>
      </c>
      <c r="H516" s="13" t="s">
        <v>955</v>
      </c>
      <c r="I516" s="37" t="n">
        <f aca="false">'10'!F18</f>
        <v>14215.85</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04</v>
      </c>
      <c r="C517" s="24" t="n">
        <v>110</v>
      </c>
      <c r="D517" s="15" t="s">
        <v>1145</v>
      </c>
      <c r="E517" s="24" t="n">
        <f aca="false">$E$3</f>
        <v>2024</v>
      </c>
      <c r="F517" s="15" t="s">
        <v>1176</v>
      </c>
      <c r="G517" s="19" t="s">
        <v>503</v>
      </c>
      <c r="H517" s="13" t="s">
        <v>957</v>
      </c>
      <c r="I517" s="37" t="n">
        <f aca="false">'10'!F19</f>
        <v>14301.03</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04</v>
      </c>
      <c r="C518" s="24" t="n">
        <v>110</v>
      </c>
      <c r="D518" s="15" t="s">
        <v>1145</v>
      </c>
      <c r="E518" s="24" t="n">
        <f aca="false">$E$3</f>
        <v>2024</v>
      </c>
      <c r="F518" s="15" t="s">
        <v>1177</v>
      </c>
      <c r="G518" s="19" t="s">
        <v>503</v>
      </c>
      <c r="H518" s="13" t="s">
        <v>959</v>
      </c>
      <c r="I518" s="37" t="n">
        <f aca="false">'10'!F20</f>
        <v>14392.31</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04</v>
      </c>
      <c r="C519" s="24" t="n">
        <v>110</v>
      </c>
      <c r="D519" s="15" t="s">
        <v>1145</v>
      </c>
      <c r="E519" s="24" t="n">
        <f aca="false">$E$3</f>
        <v>2024</v>
      </c>
      <c r="F519" s="15" t="s">
        <v>1178</v>
      </c>
      <c r="G519" s="19" t="s">
        <v>503</v>
      </c>
      <c r="H519" s="13" t="s">
        <v>961</v>
      </c>
      <c r="I519" s="37" t="n">
        <f aca="false">'10'!F21</f>
        <v>14138.16</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04</v>
      </c>
      <c r="C520" s="24" t="n">
        <v>110</v>
      </c>
      <c r="D520" s="15" t="s">
        <v>1145</v>
      </c>
      <c r="E520" s="24" t="n">
        <f aca="false">$E$3</f>
        <v>2024</v>
      </c>
      <c r="F520" s="15" t="s">
        <v>1179</v>
      </c>
      <c r="G520" s="19" t="s">
        <v>503</v>
      </c>
      <c r="H520" s="13" t="s">
        <v>963</v>
      </c>
      <c r="I520" s="37" t="n">
        <f aca="false">'10'!F22</f>
        <v>14138.16</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04</v>
      </c>
      <c r="C521" s="24" t="n">
        <v>110</v>
      </c>
      <c r="D521" s="15" t="s">
        <v>1145</v>
      </c>
      <c r="E521" s="24" t="n">
        <f aca="false">$E$3</f>
        <v>2024</v>
      </c>
      <c r="F521" s="15" t="s">
        <v>1180</v>
      </c>
      <c r="G521" s="19" t="s">
        <v>503</v>
      </c>
      <c r="H521" s="13" t="s">
        <v>965</v>
      </c>
      <c r="I521" s="37" t="n">
        <f aca="false">'10'!F23</f>
        <v>14138.16</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04</v>
      </c>
      <c r="C522" s="24" t="n">
        <v>110</v>
      </c>
      <c r="D522" s="15" t="s">
        <v>1145</v>
      </c>
      <c r="E522" s="24" t="n">
        <f aca="false">$E$3</f>
        <v>2024</v>
      </c>
      <c r="F522" s="15" t="s">
        <v>1181</v>
      </c>
      <c r="G522" s="19" t="s">
        <v>503</v>
      </c>
      <c r="H522" s="13" t="s">
        <v>967</v>
      </c>
      <c r="I522" s="37" t="n">
        <f aca="false">'10'!F24</f>
        <v>14138.16</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04</v>
      </c>
      <c r="C523" s="24" t="n">
        <v>110</v>
      </c>
      <c r="D523" s="15" t="s">
        <v>1145</v>
      </c>
      <c r="E523" s="24" t="n">
        <f aca="false">$E$3</f>
        <v>2024</v>
      </c>
      <c r="F523" s="15" t="s">
        <v>1182</v>
      </c>
      <c r="G523" s="19" t="s">
        <v>503</v>
      </c>
      <c r="H523" s="13" t="s">
        <v>969</v>
      </c>
      <c r="I523" s="37" t="n">
        <f aca="false">'10'!F25</f>
        <v>14138.16</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04</v>
      </c>
      <c r="C524" s="24" t="n">
        <v>110</v>
      </c>
      <c r="D524" s="15" t="s">
        <v>1145</v>
      </c>
      <c r="E524" s="24" t="n">
        <f aca="false">$E$3</f>
        <v>2024</v>
      </c>
      <c r="F524" s="15" t="s">
        <v>1183</v>
      </c>
      <c r="G524" s="19" t="s">
        <v>503</v>
      </c>
      <c r="H524" s="13" t="s">
        <v>971</v>
      </c>
      <c r="I524" s="37" t="n">
        <f aca="false">'10'!F26</f>
        <v>14138.16</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04</v>
      </c>
      <c r="C525" s="24" t="n">
        <v>110</v>
      </c>
      <c r="D525" s="15" t="s">
        <v>1145</v>
      </c>
      <c r="E525" s="24" t="n">
        <f aca="false">$E$3</f>
        <v>2024</v>
      </c>
      <c r="F525" s="15" t="s">
        <v>1184</v>
      </c>
      <c r="G525" s="19" t="s">
        <v>503</v>
      </c>
      <c r="H525" s="13" t="s">
        <v>973</v>
      </c>
      <c r="I525" s="37" t="n">
        <f aca="false">'10'!F27</f>
        <v>14046.44</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04</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04</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04</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04</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04</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04</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04</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04</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04</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04</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04</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04</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04</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04</v>
      </c>
      <c r="C539" s="24" t="n">
        <v>111</v>
      </c>
      <c r="D539" s="15" t="s">
        <v>1198</v>
      </c>
      <c r="E539" s="24" t="n">
        <f aca="false">$E$3</f>
        <v>2024</v>
      </c>
      <c r="F539" s="15" t="s">
        <v>1199</v>
      </c>
      <c r="G539" s="19" t="s">
        <v>503</v>
      </c>
      <c r="H539" s="13" t="s">
        <v>1002</v>
      </c>
      <c r="I539" s="37" t="n">
        <f aca="false">'10'!D38</f>
        <v>11557.1</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04</v>
      </c>
      <c r="C540" s="24" t="n">
        <v>111</v>
      </c>
      <c r="D540" s="15" t="s">
        <v>1198</v>
      </c>
      <c r="E540" s="24" t="n">
        <f aca="false">$E$3</f>
        <v>2024</v>
      </c>
      <c r="F540" s="15" t="s">
        <v>1200</v>
      </c>
      <c r="G540" s="19" t="s">
        <v>503</v>
      </c>
      <c r="H540" s="13" t="s">
        <v>1004</v>
      </c>
      <c r="I540" s="37" t="n">
        <f aca="false">'10'!D39</f>
        <v>11931.17</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04</v>
      </c>
      <c r="C541" s="24" t="n">
        <v>111</v>
      </c>
      <c r="D541" s="15" t="s">
        <v>1198</v>
      </c>
      <c r="E541" s="24" t="n">
        <f aca="false">$E$3</f>
        <v>2024</v>
      </c>
      <c r="F541" s="15" t="s">
        <v>1201</v>
      </c>
      <c r="G541" s="19" t="s">
        <v>503</v>
      </c>
      <c r="H541" s="13" t="s">
        <v>1006</v>
      </c>
      <c r="I541" s="37" t="n">
        <f aca="false">'10'!D40</f>
        <v>11726.62</v>
      </c>
      <c r="J541" s="16" t="s">
        <v>401</v>
      </c>
      <c r="K541" s="16" t="str">
        <f aca="false">INDEX(PA_EXTRACAOITEM!D:D,MATCH(F541,PA_EXTRACAOITEM!B:B,0),0)</f>
        <v>Devida - Março</v>
      </c>
    </row>
    <row r="542" customFormat="false" ht="15" hidden="false" customHeight="false" outlineLevel="0" collapsed="false">
      <c r="B542" s="19" t="str">
        <f aca="false">INDEX(SUM!D:D,MATCH(SUM!$F$3,SUM!B:B,0),0)</f>
        <v>P004</v>
      </c>
      <c r="C542" s="24" t="n">
        <v>111</v>
      </c>
      <c r="D542" s="15" t="s">
        <v>1198</v>
      </c>
      <c r="E542" s="24" t="n">
        <f aca="false">$E$3</f>
        <v>2024</v>
      </c>
      <c r="F542" s="15" t="s">
        <v>1202</v>
      </c>
      <c r="G542" s="19" t="s">
        <v>503</v>
      </c>
      <c r="H542" s="13" t="s">
        <v>1008</v>
      </c>
      <c r="I542" s="37" t="n">
        <f aca="false">'10'!D41</f>
        <v>11819.82</v>
      </c>
      <c r="J542" s="16" t="s">
        <v>401</v>
      </c>
      <c r="K542" s="16" t="str">
        <f aca="false">INDEX(PA_EXTRACAOITEM!D:D,MATCH(F542,PA_EXTRACAOITEM!B:B,0),0)</f>
        <v>Devida - Abril</v>
      </c>
    </row>
    <row r="543" customFormat="false" ht="15" hidden="false" customHeight="false" outlineLevel="0" collapsed="false">
      <c r="B543" s="19" t="str">
        <f aca="false">INDEX(SUM!D:D,MATCH(SUM!$F$3,SUM!B:B,0),0)</f>
        <v>P004</v>
      </c>
      <c r="C543" s="24" t="n">
        <v>111</v>
      </c>
      <c r="D543" s="15" t="s">
        <v>1198</v>
      </c>
      <c r="E543" s="24" t="n">
        <f aca="false">$E$3</f>
        <v>2024</v>
      </c>
      <c r="F543" s="15" t="s">
        <v>1203</v>
      </c>
      <c r="G543" s="19" t="s">
        <v>503</v>
      </c>
      <c r="H543" s="13" t="s">
        <v>1010</v>
      </c>
      <c r="I543" s="37" t="n">
        <f aca="false">'10'!D42</f>
        <v>11879.12</v>
      </c>
      <c r="J543" s="16" t="s">
        <v>401</v>
      </c>
      <c r="K543" s="16" t="str">
        <f aca="false">INDEX(PA_EXTRACAOITEM!D:D,MATCH(F543,PA_EXTRACAOITEM!B:B,0),0)</f>
        <v>Devida - Maio</v>
      </c>
    </row>
    <row r="544" customFormat="false" ht="15" hidden="false" customHeight="false" outlineLevel="0" collapsed="false">
      <c r="B544" s="19" t="str">
        <f aca="false">INDEX(SUM!D:D,MATCH(SUM!$F$3,SUM!B:B,0),0)</f>
        <v>P004</v>
      </c>
      <c r="C544" s="24" t="n">
        <v>111</v>
      </c>
      <c r="D544" s="15" t="s">
        <v>1198</v>
      </c>
      <c r="E544" s="24" t="n">
        <f aca="false">$E$3</f>
        <v>2024</v>
      </c>
      <c r="F544" s="15" t="s">
        <v>1204</v>
      </c>
      <c r="G544" s="19" t="s">
        <v>503</v>
      </c>
      <c r="H544" s="13" t="s">
        <v>1012</v>
      </c>
      <c r="I544" s="37" t="n">
        <f aca="false">'10'!D43</f>
        <v>11926.79</v>
      </c>
      <c r="J544" s="16" t="s">
        <v>401</v>
      </c>
      <c r="K544" s="16" t="str">
        <f aca="false">INDEX(PA_EXTRACAOITEM!D:D,MATCH(F544,PA_EXTRACAOITEM!B:B,0),0)</f>
        <v>Devida - Junho</v>
      </c>
    </row>
    <row r="545" customFormat="false" ht="15" hidden="false" customHeight="false" outlineLevel="0" collapsed="false">
      <c r="B545" s="19" t="str">
        <f aca="false">INDEX(SUM!D:D,MATCH(SUM!$F$3,SUM!B:B,0),0)</f>
        <v>P004</v>
      </c>
      <c r="C545" s="24" t="n">
        <v>111</v>
      </c>
      <c r="D545" s="15" t="s">
        <v>1198</v>
      </c>
      <c r="E545" s="24" t="n">
        <f aca="false">$E$3</f>
        <v>2024</v>
      </c>
      <c r="F545" s="15" t="s">
        <v>1205</v>
      </c>
      <c r="G545" s="19" t="s">
        <v>503</v>
      </c>
      <c r="H545" s="13" t="s">
        <v>1014</v>
      </c>
      <c r="I545" s="37" t="n">
        <f aca="false">'10'!D44</f>
        <v>11726.62</v>
      </c>
      <c r="J545" s="16" t="s">
        <v>401</v>
      </c>
      <c r="K545" s="16" t="str">
        <f aca="false">INDEX(PA_EXTRACAOITEM!D:D,MATCH(F545,PA_EXTRACAOITEM!B:B,0),0)</f>
        <v>Devida - Julho</v>
      </c>
    </row>
    <row r="546" customFormat="false" ht="15" hidden="false" customHeight="false" outlineLevel="0" collapsed="false">
      <c r="B546" s="19" t="str">
        <f aca="false">INDEX(SUM!D:D,MATCH(SUM!$F$3,SUM!B:B,0),0)</f>
        <v>P004</v>
      </c>
      <c r="C546" s="24" t="n">
        <v>111</v>
      </c>
      <c r="D546" s="15" t="s">
        <v>1198</v>
      </c>
      <c r="E546" s="24" t="n">
        <f aca="false">$E$3</f>
        <v>2024</v>
      </c>
      <c r="F546" s="15" t="s">
        <v>1206</v>
      </c>
      <c r="G546" s="19" t="s">
        <v>503</v>
      </c>
      <c r="H546" s="13" t="s">
        <v>1016</v>
      </c>
      <c r="I546" s="37" t="n">
        <f aca="false">'10'!D45</f>
        <v>11726.62</v>
      </c>
      <c r="J546" s="16" t="s">
        <v>401</v>
      </c>
      <c r="K546" s="16" t="str">
        <f aca="false">INDEX(PA_EXTRACAOITEM!D:D,MATCH(F546,PA_EXTRACAOITEM!B:B,0),0)</f>
        <v>Devida - Agosto</v>
      </c>
    </row>
    <row r="547" customFormat="false" ht="15" hidden="false" customHeight="false" outlineLevel="0" collapsed="false">
      <c r="B547" s="19" t="str">
        <f aca="false">INDEX(SUM!D:D,MATCH(SUM!$F$3,SUM!B:B,0),0)</f>
        <v>P004</v>
      </c>
      <c r="C547" s="24" t="n">
        <v>111</v>
      </c>
      <c r="D547" s="15" t="s">
        <v>1198</v>
      </c>
      <c r="E547" s="24" t="n">
        <f aca="false">$E$3</f>
        <v>2024</v>
      </c>
      <c r="F547" s="15" t="s">
        <v>1207</v>
      </c>
      <c r="G547" s="19" t="s">
        <v>503</v>
      </c>
      <c r="H547" s="13" t="s">
        <v>1018</v>
      </c>
      <c r="I547" s="37" t="n">
        <f aca="false">'10'!D46</f>
        <v>11726.62</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04</v>
      </c>
      <c r="C548" s="24" t="n">
        <v>111</v>
      </c>
      <c r="D548" s="15" t="s">
        <v>1198</v>
      </c>
      <c r="E548" s="24" t="n">
        <f aca="false">$E$3</f>
        <v>2024</v>
      </c>
      <c r="F548" s="15" t="s">
        <v>1208</v>
      </c>
      <c r="G548" s="19" t="s">
        <v>503</v>
      </c>
      <c r="H548" s="13" t="s">
        <v>1020</v>
      </c>
      <c r="I548" s="37" t="n">
        <f aca="false">'10'!D47</f>
        <v>11726.62</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04</v>
      </c>
      <c r="C549" s="24" t="n">
        <v>111</v>
      </c>
      <c r="D549" s="15" t="s">
        <v>1198</v>
      </c>
      <c r="E549" s="24" t="n">
        <f aca="false">$E$3</f>
        <v>2024</v>
      </c>
      <c r="F549" s="15" t="s">
        <v>1209</v>
      </c>
      <c r="G549" s="19" t="s">
        <v>503</v>
      </c>
      <c r="H549" s="13" t="s">
        <v>1022</v>
      </c>
      <c r="I549" s="37" t="n">
        <f aca="false">'10'!D48</f>
        <v>11726.62</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04</v>
      </c>
      <c r="C550" s="24" t="n">
        <v>111</v>
      </c>
      <c r="D550" s="15" t="s">
        <v>1198</v>
      </c>
      <c r="E550" s="24" t="n">
        <f aca="false">$E$3</f>
        <v>2024</v>
      </c>
      <c r="F550" s="15" t="s">
        <v>1210</v>
      </c>
      <c r="G550" s="19" t="s">
        <v>503</v>
      </c>
      <c r="H550" s="13" t="s">
        <v>1024</v>
      </c>
      <c r="I550" s="37" t="n">
        <f aca="false">'10'!D49</f>
        <v>11726.62</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04</v>
      </c>
      <c r="C551" s="24" t="n">
        <v>111</v>
      </c>
      <c r="D551" s="15" t="s">
        <v>1198</v>
      </c>
      <c r="E551" s="24" t="n">
        <f aca="false">$E$3</f>
        <v>2024</v>
      </c>
      <c r="F551" s="15" t="s">
        <v>1211</v>
      </c>
      <c r="G551" s="19" t="s">
        <v>503</v>
      </c>
      <c r="H551" s="13" t="s">
        <v>1026</v>
      </c>
      <c r="I551" s="37" t="n">
        <f aca="false">'10'!D50</f>
        <v>11630.12</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04</v>
      </c>
      <c r="C552" s="24" t="n">
        <v>111</v>
      </c>
      <c r="D552" s="15" t="s">
        <v>1198</v>
      </c>
      <c r="E552" s="24" t="n">
        <f aca="false">$E$3</f>
        <v>2024</v>
      </c>
      <c r="F552" s="15" t="s">
        <v>1212</v>
      </c>
      <c r="G552" s="19" t="s">
        <v>503</v>
      </c>
      <c r="H552" s="13" t="s">
        <v>923</v>
      </c>
      <c r="I552" s="37" t="n">
        <f aca="false">'10'!E38</f>
        <v>11433.0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04</v>
      </c>
      <c r="C553" s="24" t="n">
        <v>111</v>
      </c>
      <c r="D553" s="15" t="s">
        <v>1198</v>
      </c>
      <c r="E553" s="24" t="n">
        <f aca="false">$E$3</f>
        <v>2024</v>
      </c>
      <c r="F553" s="15" t="s">
        <v>1213</v>
      </c>
      <c r="G553" s="19" t="s">
        <v>503</v>
      </c>
      <c r="H553" s="13" t="s">
        <v>925</v>
      </c>
      <c r="I553" s="37" t="n">
        <f aca="false">'10'!E39</f>
        <v>11931.17</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04</v>
      </c>
      <c r="C554" s="24" t="n">
        <v>111</v>
      </c>
      <c r="D554" s="15" t="s">
        <v>1198</v>
      </c>
      <c r="E554" s="24" t="n">
        <f aca="false">$E$3</f>
        <v>2024</v>
      </c>
      <c r="F554" s="15" t="s">
        <v>1214</v>
      </c>
      <c r="G554" s="19" t="s">
        <v>503</v>
      </c>
      <c r="H554" s="13" t="s">
        <v>927</v>
      </c>
      <c r="I554" s="37" t="n">
        <f aca="false">'10'!E40</f>
        <v>11726.62</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04</v>
      </c>
      <c r="C555" s="24" t="n">
        <v>111</v>
      </c>
      <c r="D555" s="15" t="s">
        <v>1198</v>
      </c>
      <c r="E555" s="24" t="n">
        <f aca="false">$E$3</f>
        <v>2024</v>
      </c>
      <c r="F555" s="15" t="s">
        <v>1215</v>
      </c>
      <c r="G555" s="19" t="s">
        <v>503</v>
      </c>
      <c r="H555" s="13" t="s">
        <v>929</v>
      </c>
      <c r="I555" s="37" t="n">
        <f aca="false">'10'!E41</f>
        <v>11819.82</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04</v>
      </c>
      <c r="C556" s="24" t="n">
        <v>111</v>
      </c>
      <c r="D556" s="15" t="s">
        <v>1198</v>
      </c>
      <c r="E556" s="24" t="n">
        <f aca="false">$E$3</f>
        <v>2024</v>
      </c>
      <c r="F556" s="15" t="s">
        <v>1216</v>
      </c>
      <c r="G556" s="19" t="s">
        <v>503</v>
      </c>
      <c r="H556" s="13" t="s">
        <v>931</v>
      </c>
      <c r="I556" s="37" t="n">
        <f aca="false">'10'!E42</f>
        <v>11879.1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04</v>
      </c>
      <c r="C557" s="24" t="n">
        <v>111</v>
      </c>
      <c r="D557" s="15" t="s">
        <v>1198</v>
      </c>
      <c r="E557" s="24" t="n">
        <f aca="false">$E$3</f>
        <v>2024</v>
      </c>
      <c r="F557" s="15" t="s">
        <v>1217</v>
      </c>
      <c r="G557" s="19" t="s">
        <v>503</v>
      </c>
      <c r="H557" s="13" t="s">
        <v>933</v>
      </c>
      <c r="I557" s="37" t="n">
        <f aca="false">'10'!E43</f>
        <v>11926.79</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04</v>
      </c>
      <c r="C558" s="24" t="n">
        <v>111</v>
      </c>
      <c r="D558" s="15" t="s">
        <v>1198</v>
      </c>
      <c r="E558" s="24" t="n">
        <f aca="false">$E$3</f>
        <v>2024</v>
      </c>
      <c r="F558" s="15" t="s">
        <v>1218</v>
      </c>
      <c r="G558" s="19" t="s">
        <v>503</v>
      </c>
      <c r="H558" s="13" t="s">
        <v>935</v>
      </c>
      <c r="I558" s="37" t="n">
        <f aca="false">'10'!E44</f>
        <v>11726.62</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04</v>
      </c>
      <c r="C559" s="24" t="n">
        <v>111</v>
      </c>
      <c r="D559" s="15" t="s">
        <v>1198</v>
      </c>
      <c r="E559" s="24" t="n">
        <f aca="false">$E$3</f>
        <v>2024</v>
      </c>
      <c r="F559" s="15" t="s">
        <v>1219</v>
      </c>
      <c r="G559" s="19" t="s">
        <v>503</v>
      </c>
      <c r="H559" s="13" t="s">
        <v>937</v>
      </c>
      <c r="I559" s="37" t="n">
        <f aca="false">'10'!E45</f>
        <v>11726.62</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04</v>
      </c>
      <c r="C560" s="24" t="n">
        <v>111</v>
      </c>
      <c r="D560" s="15" t="s">
        <v>1198</v>
      </c>
      <c r="E560" s="24" t="n">
        <f aca="false">$E$3</f>
        <v>2024</v>
      </c>
      <c r="F560" s="15" t="s">
        <v>1220</v>
      </c>
      <c r="G560" s="19" t="s">
        <v>503</v>
      </c>
      <c r="H560" s="13" t="s">
        <v>939</v>
      </c>
      <c r="I560" s="37" t="n">
        <f aca="false">'10'!E46</f>
        <v>11726.62</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04</v>
      </c>
      <c r="C561" s="24" t="n">
        <v>111</v>
      </c>
      <c r="D561" s="15" t="s">
        <v>1198</v>
      </c>
      <c r="E561" s="24" t="n">
        <f aca="false">$E$3</f>
        <v>2024</v>
      </c>
      <c r="F561" s="15" t="s">
        <v>1221</v>
      </c>
      <c r="G561" s="19" t="s">
        <v>503</v>
      </c>
      <c r="H561" s="13" t="s">
        <v>941</v>
      </c>
      <c r="I561" s="37" t="n">
        <f aca="false">'10'!E47</f>
        <v>11726.6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04</v>
      </c>
      <c r="C562" s="24" t="n">
        <v>111</v>
      </c>
      <c r="D562" s="15" t="s">
        <v>1198</v>
      </c>
      <c r="E562" s="24" t="n">
        <f aca="false">$E$3</f>
        <v>2024</v>
      </c>
      <c r="F562" s="15" t="s">
        <v>1222</v>
      </c>
      <c r="G562" s="19" t="s">
        <v>503</v>
      </c>
      <c r="H562" s="13" t="s">
        <v>943</v>
      </c>
      <c r="I562" s="37" t="n">
        <f aca="false">'10'!E48</f>
        <v>11726.62</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04</v>
      </c>
      <c r="C563" s="24" t="n">
        <v>111</v>
      </c>
      <c r="D563" s="15" t="s">
        <v>1198</v>
      </c>
      <c r="E563" s="24" t="n">
        <f aca="false">$E$3</f>
        <v>2024</v>
      </c>
      <c r="F563" s="15" t="s">
        <v>1223</v>
      </c>
      <c r="G563" s="19" t="s">
        <v>503</v>
      </c>
      <c r="H563" s="13" t="s">
        <v>945</v>
      </c>
      <c r="I563" s="37" t="n">
        <f aca="false">'10'!E49</f>
        <v>11726.62</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04</v>
      </c>
      <c r="C564" s="24" t="n">
        <v>111</v>
      </c>
      <c r="D564" s="15" t="s">
        <v>1198</v>
      </c>
      <c r="E564" s="24" t="n">
        <f aca="false">$E$3</f>
        <v>2024</v>
      </c>
      <c r="F564" s="15" t="s">
        <v>1224</v>
      </c>
      <c r="G564" s="19" t="s">
        <v>503</v>
      </c>
      <c r="H564" s="13" t="s">
        <v>947</v>
      </c>
      <c r="I564" s="37" t="n">
        <f aca="false">'10'!E50</f>
        <v>11630.12</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04</v>
      </c>
      <c r="C565" s="24" t="n">
        <v>111</v>
      </c>
      <c r="D565" s="15" t="s">
        <v>1198</v>
      </c>
      <c r="E565" s="24" t="n">
        <f aca="false">$E$3</f>
        <v>2024</v>
      </c>
      <c r="F565" s="15" t="s">
        <v>1225</v>
      </c>
      <c r="G565" s="19" t="s">
        <v>503</v>
      </c>
      <c r="H565" s="13" t="s">
        <v>1041</v>
      </c>
      <c r="I565" s="37" t="n">
        <f aca="false">'10'!F38</f>
        <v>124.0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04</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04</v>
      </c>
      <c r="C567" s="24" t="n">
        <v>111</v>
      </c>
      <c r="D567" s="15" t="s">
        <v>1198</v>
      </c>
      <c r="E567" s="24" t="n">
        <f aca="false">$E$3</f>
        <v>2024</v>
      </c>
      <c r="F567" s="15" t="s">
        <v>1227</v>
      </c>
      <c r="G567" s="19" t="s">
        <v>503</v>
      </c>
      <c r="H567" s="13" t="s">
        <v>1045</v>
      </c>
      <c r="I567" s="37" t="n">
        <f aca="false">'10'!F40</f>
        <v>62.0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04</v>
      </c>
      <c r="C568" s="24" t="n">
        <v>111</v>
      </c>
      <c r="D568" s="15" t="s">
        <v>1198</v>
      </c>
      <c r="E568" s="24" t="n">
        <f aca="false">$E$3</f>
        <v>2024</v>
      </c>
      <c r="F568" s="15" t="s">
        <v>1228</v>
      </c>
      <c r="G568" s="19" t="s">
        <v>503</v>
      </c>
      <c r="H568" s="13" t="s">
        <v>1047</v>
      </c>
      <c r="I568" s="37" t="n">
        <f aca="false">'10'!F41</f>
        <v>62.0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04</v>
      </c>
      <c r="C569" s="24" t="n">
        <v>111</v>
      </c>
      <c r="D569" s="15" t="s">
        <v>1198</v>
      </c>
      <c r="E569" s="24" t="n">
        <f aca="false">$E$3</f>
        <v>2024</v>
      </c>
      <c r="F569" s="15" t="s">
        <v>1229</v>
      </c>
      <c r="G569" s="19" t="s">
        <v>503</v>
      </c>
      <c r="H569" s="13" t="s">
        <v>1049</v>
      </c>
      <c r="I569" s="37" t="n">
        <f aca="false">'10'!F42</f>
        <v>62.0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04</v>
      </c>
      <c r="C570" s="24" t="n">
        <v>111</v>
      </c>
      <c r="D570" s="15" t="s">
        <v>1198</v>
      </c>
      <c r="E570" s="24" t="n">
        <f aca="false">$E$3</f>
        <v>2024</v>
      </c>
      <c r="F570" s="15" t="s">
        <v>1230</v>
      </c>
      <c r="G570" s="19" t="s">
        <v>503</v>
      </c>
      <c r="H570" s="13" t="s">
        <v>1051</v>
      </c>
      <c r="I570" s="37" t="n">
        <f aca="false">'10'!F43</f>
        <v>62.0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04</v>
      </c>
      <c r="C571" s="24" t="n">
        <v>111</v>
      </c>
      <c r="D571" s="15" t="s">
        <v>1198</v>
      </c>
      <c r="E571" s="24" t="n">
        <f aca="false">$E$3</f>
        <v>2024</v>
      </c>
      <c r="F571" s="15" t="s">
        <v>1231</v>
      </c>
      <c r="G571" s="19" t="s">
        <v>503</v>
      </c>
      <c r="H571" s="13" t="s">
        <v>1053</v>
      </c>
      <c r="I571" s="37" t="n">
        <f aca="false">'10'!F44</f>
        <v>62.0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04</v>
      </c>
      <c r="C572" s="24" t="n">
        <v>111</v>
      </c>
      <c r="D572" s="15" t="s">
        <v>1198</v>
      </c>
      <c r="E572" s="24" t="n">
        <f aca="false">$E$3</f>
        <v>2024</v>
      </c>
      <c r="F572" s="15" t="s">
        <v>1232</v>
      </c>
      <c r="G572" s="19" t="s">
        <v>503</v>
      </c>
      <c r="H572" s="13" t="s">
        <v>1055</v>
      </c>
      <c r="I572" s="37" t="n">
        <f aca="false">'10'!F45</f>
        <v>62.0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04</v>
      </c>
      <c r="C573" s="24" t="n">
        <v>111</v>
      </c>
      <c r="D573" s="15" t="s">
        <v>1198</v>
      </c>
      <c r="E573" s="24" t="n">
        <f aca="false">$E$3</f>
        <v>2024</v>
      </c>
      <c r="F573" s="15" t="s">
        <v>1233</v>
      </c>
      <c r="G573" s="19" t="s">
        <v>503</v>
      </c>
      <c r="H573" s="13" t="s">
        <v>1057</v>
      </c>
      <c r="I573" s="37" t="n">
        <f aca="false">'10'!F46</f>
        <v>62.0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04</v>
      </c>
      <c r="C574" s="24" t="n">
        <v>111</v>
      </c>
      <c r="D574" s="15" t="s">
        <v>1198</v>
      </c>
      <c r="E574" s="24" t="n">
        <f aca="false">$E$3</f>
        <v>2024</v>
      </c>
      <c r="F574" s="15" t="s">
        <v>1234</v>
      </c>
      <c r="G574" s="19" t="s">
        <v>503</v>
      </c>
      <c r="H574" s="13" t="s">
        <v>1059</v>
      </c>
      <c r="I574" s="37" t="n">
        <f aca="false">'10'!F47</f>
        <v>62.0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04</v>
      </c>
      <c r="C575" s="24" t="n">
        <v>111</v>
      </c>
      <c r="D575" s="15" t="s">
        <v>1198</v>
      </c>
      <c r="E575" s="24" t="n">
        <f aca="false">$E$3</f>
        <v>2024</v>
      </c>
      <c r="F575" s="15" t="s">
        <v>1235</v>
      </c>
      <c r="G575" s="19" t="s">
        <v>503</v>
      </c>
      <c r="H575" s="13" t="s">
        <v>1061</v>
      </c>
      <c r="I575" s="37" t="n">
        <f aca="false">'10'!F48</f>
        <v>62.0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04</v>
      </c>
      <c r="C576" s="24" t="n">
        <v>111</v>
      </c>
      <c r="D576" s="15" t="s">
        <v>1198</v>
      </c>
      <c r="E576" s="24" t="n">
        <f aca="false">$E$3</f>
        <v>2024</v>
      </c>
      <c r="F576" s="15" t="s">
        <v>1236</v>
      </c>
      <c r="G576" s="19" t="s">
        <v>503</v>
      </c>
      <c r="H576" s="13" t="s">
        <v>1063</v>
      </c>
      <c r="I576" s="37" t="n">
        <f aca="false">'10'!F49</f>
        <v>62.0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04</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04</v>
      </c>
      <c r="C578" s="24" t="n">
        <v>111</v>
      </c>
      <c r="D578" s="15" t="s">
        <v>1198</v>
      </c>
      <c r="E578" s="24" t="n">
        <f aca="false">$E$3</f>
        <v>2024</v>
      </c>
      <c r="F578" s="15" t="s">
        <v>1238</v>
      </c>
      <c r="G578" s="19" t="s">
        <v>503</v>
      </c>
      <c r="H578" s="13" t="s">
        <v>949</v>
      </c>
      <c r="I578" s="37" t="n">
        <f aca="false">'10'!G38</f>
        <v>11433.0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04</v>
      </c>
      <c r="C579" s="24" t="n">
        <v>111</v>
      </c>
      <c r="D579" s="15" t="s">
        <v>1198</v>
      </c>
      <c r="E579" s="24" t="n">
        <f aca="false">$E$3</f>
        <v>2024</v>
      </c>
      <c r="F579" s="15" t="s">
        <v>1239</v>
      </c>
      <c r="G579" s="19" t="s">
        <v>503</v>
      </c>
      <c r="H579" s="13" t="s">
        <v>951</v>
      </c>
      <c r="I579" s="37" t="n">
        <f aca="false">'10'!G39</f>
        <v>11931.17</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04</v>
      </c>
      <c r="C580" s="24" t="n">
        <v>111</v>
      </c>
      <c r="D580" s="15" t="s">
        <v>1198</v>
      </c>
      <c r="E580" s="24" t="n">
        <f aca="false">$E$3</f>
        <v>2024</v>
      </c>
      <c r="F580" s="15" t="s">
        <v>1240</v>
      </c>
      <c r="G580" s="19" t="s">
        <v>503</v>
      </c>
      <c r="H580" s="13" t="s">
        <v>953</v>
      </c>
      <c r="I580" s="37" t="n">
        <f aca="false">'10'!G40</f>
        <v>11664.58</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04</v>
      </c>
      <c r="C581" s="24" t="n">
        <v>111</v>
      </c>
      <c r="D581" s="15" t="s">
        <v>1198</v>
      </c>
      <c r="E581" s="24" t="n">
        <f aca="false">$E$3</f>
        <v>2024</v>
      </c>
      <c r="F581" s="15" t="s">
        <v>1241</v>
      </c>
      <c r="G581" s="19" t="s">
        <v>503</v>
      </c>
      <c r="H581" s="13" t="s">
        <v>955</v>
      </c>
      <c r="I581" s="37" t="n">
        <f aca="false">'10'!G41</f>
        <v>11757.78</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04</v>
      </c>
      <c r="C582" s="24" t="n">
        <v>111</v>
      </c>
      <c r="D582" s="15" t="s">
        <v>1198</v>
      </c>
      <c r="E582" s="24" t="n">
        <f aca="false">$E$3</f>
        <v>2024</v>
      </c>
      <c r="F582" s="15" t="s">
        <v>1242</v>
      </c>
      <c r="G582" s="19" t="s">
        <v>503</v>
      </c>
      <c r="H582" s="13" t="s">
        <v>957</v>
      </c>
      <c r="I582" s="37" t="n">
        <f aca="false">'10'!G42</f>
        <v>11817.08</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04</v>
      </c>
      <c r="C583" s="24" t="n">
        <v>111</v>
      </c>
      <c r="D583" s="15" t="s">
        <v>1198</v>
      </c>
      <c r="E583" s="24" t="n">
        <f aca="false">$E$3</f>
        <v>2024</v>
      </c>
      <c r="F583" s="15" t="s">
        <v>1243</v>
      </c>
      <c r="G583" s="19" t="s">
        <v>503</v>
      </c>
      <c r="H583" s="13" t="s">
        <v>959</v>
      </c>
      <c r="I583" s="37" t="n">
        <f aca="false">'10'!G43</f>
        <v>11864.75</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04</v>
      </c>
      <c r="C584" s="24" t="n">
        <v>111</v>
      </c>
      <c r="D584" s="15" t="s">
        <v>1198</v>
      </c>
      <c r="E584" s="24" t="n">
        <f aca="false">$E$3</f>
        <v>2024</v>
      </c>
      <c r="F584" s="15" t="s">
        <v>1244</v>
      </c>
      <c r="G584" s="19" t="s">
        <v>503</v>
      </c>
      <c r="H584" s="13" t="s">
        <v>961</v>
      </c>
      <c r="I584" s="37" t="n">
        <f aca="false">'10'!G44</f>
        <v>11664.58</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04</v>
      </c>
      <c r="C585" s="24" t="n">
        <v>111</v>
      </c>
      <c r="D585" s="15" t="s">
        <v>1198</v>
      </c>
      <c r="E585" s="24" t="n">
        <f aca="false">$E$3</f>
        <v>2024</v>
      </c>
      <c r="F585" s="15" t="s">
        <v>1245</v>
      </c>
      <c r="G585" s="19" t="s">
        <v>503</v>
      </c>
      <c r="H585" s="13" t="s">
        <v>963</v>
      </c>
      <c r="I585" s="37" t="n">
        <f aca="false">'10'!G45</f>
        <v>11664.58</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04</v>
      </c>
      <c r="C586" s="24" t="n">
        <v>111</v>
      </c>
      <c r="D586" s="15" t="s">
        <v>1198</v>
      </c>
      <c r="E586" s="24" t="n">
        <f aca="false">$E$3</f>
        <v>2024</v>
      </c>
      <c r="F586" s="15" t="s">
        <v>1246</v>
      </c>
      <c r="G586" s="19" t="s">
        <v>503</v>
      </c>
      <c r="H586" s="13" t="s">
        <v>965</v>
      </c>
      <c r="I586" s="37" t="n">
        <f aca="false">'10'!G46</f>
        <v>11664.5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04</v>
      </c>
      <c r="C587" s="24" t="n">
        <v>111</v>
      </c>
      <c r="D587" s="15" t="s">
        <v>1198</v>
      </c>
      <c r="E587" s="24" t="n">
        <f aca="false">$E$3</f>
        <v>2024</v>
      </c>
      <c r="F587" s="15" t="s">
        <v>1247</v>
      </c>
      <c r="G587" s="19" t="s">
        <v>503</v>
      </c>
      <c r="H587" s="13" t="s">
        <v>967</v>
      </c>
      <c r="I587" s="37" t="n">
        <f aca="false">'10'!G47</f>
        <v>11664.58</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04</v>
      </c>
      <c r="C588" s="24" t="n">
        <v>111</v>
      </c>
      <c r="D588" s="15" t="s">
        <v>1198</v>
      </c>
      <c r="E588" s="24" t="n">
        <f aca="false">$E$3</f>
        <v>2024</v>
      </c>
      <c r="F588" s="15" t="s">
        <v>1248</v>
      </c>
      <c r="G588" s="19" t="s">
        <v>503</v>
      </c>
      <c r="H588" s="13" t="s">
        <v>969</v>
      </c>
      <c r="I588" s="37" t="n">
        <f aca="false">'10'!G48</f>
        <v>11664.58</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04</v>
      </c>
      <c r="C589" s="24" t="n">
        <v>111</v>
      </c>
      <c r="D589" s="15" t="s">
        <v>1198</v>
      </c>
      <c r="E589" s="24" t="n">
        <f aca="false">$E$3</f>
        <v>2024</v>
      </c>
      <c r="F589" s="15" t="s">
        <v>1249</v>
      </c>
      <c r="G589" s="19" t="s">
        <v>503</v>
      </c>
      <c r="H589" s="13" t="s">
        <v>971</v>
      </c>
      <c r="I589" s="37" t="n">
        <f aca="false">'10'!G49</f>
        <v>11664.5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04</v>
      </c>
      <c r="C590" s="24" t="n">
        <v>111</v>
      </c>
      <c r="D590" s="15" t="s">
        <v>1198</v>
      </c>
      <c r="E590" s="24" t="n">
        <f aca="false">$E$3</f>
        <v>2024</v>
      </c>
      <c r="F590" s="15" t="s">
        <v>1250</v>
      </c>
      <c r="G590" s="19" t="s">
        <v>503</v>
      </c>
      <c r="H590" s="13" t="s">
        <v>973</v>
      </c>
      <c r="I590" s="37" t="n">
        <f aca="false">'10'!G50</f>
        <v>11630.12</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04</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04</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04</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04</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04</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04</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04</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04</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04</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04</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04</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04</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04</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04</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04</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04</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04</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04</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04</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04</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04</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04</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04</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04</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04</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04</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04</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04</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04</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04</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04</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04</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04</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04</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04</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04</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04</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04</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04</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04</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04</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04</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04</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04</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04</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04</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04</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04</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04</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04</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04</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04</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04</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04</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04</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04</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04</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04</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04</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04</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04</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04</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04</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04</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04</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AGRESTIN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900971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AGRESTIN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2030192.85</v>
      </c>
      <c r="E13" s="93"/>
      <c r="F13" s="93"/>
    </row>
    <row r="14" s="12" customFormat="true" ht="15.75" hidden="false" customHeight="false" outlineLevel="0" collapsed="false">
      <c r="A14" s="90"/>
      <c r="B14" s="35" t="s">
        <v>618</v>
      </c>
      <c r="D14" s="94" t="n">
        <v>888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AGRESTIN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445</v>
      </c>
      <c r="G10" s="108" t="n">
        <v>2020</v>
      </c>
      <c r="H10" s="94" t="n">
        <v>7400</v>
      </c>
      <c r="I10" s="8"/>
      <c r="J10" s="8"/>
      <c r="L10" s="109" t="s">
        <v>1408</v>
      </c>
    </row>
    <row r="11" customFormat="false" ht="15.75" hidden="false" customHeight="false" outlineLevel="0" collapsed="false">
      <c r="B11" s="104" t="s">
        <v>1409</v>
      </c>
      <c r="C11" s="105" t="s">
        <v>1410</v>
      </c>
      <c r="D11" s="100" t="s">
        <v>1407</v>
      </c>
      <c r="E11" s="106" t="s">
        <v>1408</v>
      </c>
      <c r="F11" s="107" t="n">
        <v>1445</v>
      </c>
      <c r="G11" s="108" t="n">
        <v>2020</v>
      </c>
      <c r="H11" s="94" t="n">
        <v>7400</v>
      </c>
      <c r="I11" s="8"/>
      <c r="J11" s="8"/>
      <c r="L11" s="110" t="s">
        <v>1411</v>
      </c>
    </row>
    <row r="12" customFormat="false" ht="15.75" hidden="false" customHeight="false" outlineLevel="0" collapsed="false">
      <c r="B12" s="104" t="s">
        <v>1412</v>
      </c>
      <c r="C12" s="105" t="s">
        <v>1413</v>
      </c>
      <c r="D12" s="100" t="s">
        <v>1407</v>
      </c>
      <c r="E12" s="106" t="s">
        <v>1408</v>
      </c>
      <c r="F12" s="107" t="n">
        <v>1445</v>
      </c>
      <c r="G12" s="108" t="n">
        <v>2020</v>
      </c>
      <c r="H12" s="94" t="n">
        <v>7400</v>
      </c>
      <c r="I12" s="8"/>
      <c r="J12" s="8"/>
      <c r="L12" s="110" t="s">
        <v>1414</v>
      </c>
    </row>
    <row r="13" customFormat="false" ht="15.75" hidden="false" customHeight="false" outlineLevel="0" collapsed="false">
      <c r="B13" s="104" t="s">
        <v>1415</v>
      </c>
      <c r="C13" s="105" t="s">
        <v>1416</v>
      </c>
      <c r="D13" s="100" t="s">
        <v>1407</v>
      </c>
      <c r="E13" s="106" t="s">
        <v>1408</v>
      </c>
      <c r="F13" s="107" t="n">
        <v>1445</v>
      </c>
      <c r="G13" s="108" t="n">
        <v>2020</v>
      </c>
      <c r="H13" s="94" t="n">
        <v>7400</v>
      </c>
      <c r="I13" s="8"/>
      <c r="J13" s="8"/>
      <c r="L13" s="110" t="s">
        <v>1417</v>
      </c>
    </row>
    <row r="14" customFormat="false" ht="15.75" hidden="false" customHeight="false" outlineLevel="0" collapsed="false">
      <c r="B14" s="104" t="s">
        <v>1418</v>
      </c>
      <c r="C14" s="105" t="s">
        <v>1419</v>
      </c>
      <c r="D14" s="100" t="s">
        <v>1407</v>
      </c>
      <c r="E14" s="106" t="s">
        <v>1408</v>
      </c>
      <c r="F14" s="107" t="n">
        <v>1445</v>
      </c>
      <c r="G14" s="108" t="n">
        <v>2020</v>
      </c>
      <c r="H14" s="94" t="n">
        <v>7400</v>
      </c>
      <c r="I14" s="8"/>
      <c r="J14" s="8"/>
    </row>
    <row r="15" customFormat="false" ht="15.75" hidden="false" customHeight="false" outlineLevel="0" collapsed="false">
      <c r="B15" s="104" t="s">
        <v>1420</v>
      </c>
      <c r="C15" s="105" t="s">
        <v>1421</v>
      </c>
      <c r="D15" s="100" t="s">
        <v>1407</v>
      </c>
      <c r="E15" s="106" t="s">
        <v>1408</v>
      </c>
      <c r="F15" s="107" t="n">
        <v>1445</v>
      </c>
      <c r="G15" s="108" t="n">
        <v>2020</v>
      </c>
      <c r="H15" s="94" t="n">
        <v>7400</v>
      </c>
      <c r="I15" s="8"/>
      <c r="J15" s="8"/>
    </row>
    <row r="16" customFormat="false" ht="15.75" hidden="false" customHeight="false" outlineLevel="0" collapsed="false">
      <c r="B16" s="104" t="s">
        <v>1422</v>
      </c>
      <c r="C16" s="105" t="s">
        <v>1423</v>
      </c>
      <c r="D16" s="100" t="s">
        <v>1407</v>
      </c>
      <c r="E16" s="106" t="s">
        <v>1408</v>
      </c>
      <c r="F16" s="107" t="n">
        <v>1445</v>
      </c>
      <c r="G16" s="108" t="n">
        <v>2020</v>
      </c>
      <c r="H16" s="94" t="n">
        <v>7400</v>
      </c>
      <c r="I16" s="8"/>
      <c r="J16" s="8"/>
    </row>
    <row r="17" customFormat="false" ht="15.75" hidden="false" customHeight="false" outlineLevel="0" collapsed="false">
      <c r="B17" s="104" t="s">
        <v>1424</v>
      </c>
      <c r="C17" s="105" t="s">
        <v>1425</v>
      </c>
      <c r="D17" s="100" t="s">
        <v>1407</v>
      </c>
      <c r="E17" s="106" t="s">
        <v>1408</v>
      </c>
      <c r="F17" s="107" t="n">
        <v>1445</v>
      </c>
      <c r="G17" s="108" t="n">
        <v>2020</v>
      </c>
      <c r="H17" s="94" t="n">
        <v>7400</v>
      </c>
      <c r="I17" s="8"/>
      <c r="J17" s="8"/>
    </row>
    <row r="18" customFormat="false" ht="15.75" hidden="false" customHeight="false" outlineLevel="0" collapsed="false">
      <c r="B18" s="104" t="s">
        <v>1426</v>
      </c>
      <c r="C18" s="105" t="s">
        <v>1427</v>
      </c>
      <c r="D18" s="100" t="s">
        <v>1407</v>
      </c>
      <c r="E18" s="106" t="s">
        <v>1408</v>
      </c>
      <c r="F18" s="107" t="n">
        <v>1445</v>
      </c>
      <c r="G18" s="108" t="n">
        <v>2020</v>
      </c>
      <c r="H18" s="94" t="n">
        <v>7400</v>
      </c>
      <c r="I18" s="8"/>
      <c r="J18" s="8"/>
    </row>
    <row r="19" customFormat="false" ht="15.75" hidden="false" customHeight="false" outlineLevel="0" collapsed="false">
      <c r="B19" s="104" t="s">
        <v>1428</v>
      </c>
      <c r="C19" s="105" t="s">
        <v>1429</v>
      </c>
      <c r="D19" s="100" t="s">
        <v>1407</v>
      </c>
      <c r="E19" s="106" t="s">
        <v>1408</v>
      </c>
      <c r="F19" s="107" t="n">
        <v>1445</v>
      </c>
      <c r="G19" s="108" t="n">
        <v>2020</v>
      </c>
      <c r="H19" s="94" t="n">
        <v>7400</v>
      </c>
      <c r="I19" s="8"/>
      <c r="J19" s="8"/>
    </row>
    <row r="20" customFormat="false" ht="15.75" hidden="false" customHeight="false" outlineLevel="0" collapsed="false">
      <c r="B20" s="104" t="s">
        <v>1430</v>
      </c>
      <c r="C20" s="105" t="s">
        <v>1431</v>
      </c>
      <c r="D20" s="100" t="s">
        <v>1407</v>
      </c>
      <c r="E20" s="106" t="s">
        <v>1408</v>
      </c>
      <c r="F20" s="107" t="n">
        <v>1445</v>
      </c>
      <c r="G20" s="108" t="n">
        <v>2020</v>
      </c>
      <c r="H20" s="94" t="n">
        <v>7400</v>
      </c>
      <c r="I20" s="8"/>
      <c r="J20" s="8"/>
    </row>
    <row r="21" customFormat="false" ht="15.75" hidden="false" customHeight="false" outlineLevel="0" collapsed="false">
      <c r="B21" s="104" t="s">
        <v>1432</v>
      </c>
      <c r="C21" s="105" t="s">
        <v>1433</v>
      </c>
      <c r="D21" s="100" t="s">
        <v>1407</v>
      </c>
      <c r="E21" s="106" t="s">
        <v>1408</v>
      </c>
      <c r="F21" s="107" t="n">
        <v>1445</v>
      </c>
      <c r="G21" s="108" t="n">
        <v>2020</v>
      </c>
      <c r="H21" s="94" t="n">
        <v>7400</v>
      </c>
      <c r="I21" s="8"/>
      <c r="J21" s="8"/>
    </row>
    <row r="22" customFormat="false" ht="15.75" hidden="false" customHeight="false" outlineLevel="0" collapsed="false">
      <c r="B22" s="104" t="s">
        <v>1434</v>
      </c>
      <c r="C22" s="105" t="s">
        <v>1435</v>
      </c>
      <c r="D22" s="100" t="s">
        <v>1407</v>
      </c>
      <c r="E22" s="106" t="s">
        <v>1408</v>
      </c>
      <c r="F22" s="107" t="n">
        <v>1445</v>
      </c>
      <c r="G22" s="108" t="n">
        <v>2020</v>
      </c>
      <c r="H22" s="94" t="n">
        <v>74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AGRESTIN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1400</v>
      </c>
      <c r="F10" s="8"/>
      <c r="G10" s="8"/>
      <c r="I10" s="109" t="s">
        <v>1408</v>
      </c>
    </row>
    <row r="11" customFormat="false" ht="15.75" hidden="false" customHeight="false" outlineLevel="0" collapsed="false">
      <c r="B11" s="104" t="s">
        <v>1409</v>
      </c>
      <c r="C11" s="105" t="s">
        <v>1410</v>
      </c>
      <c r="D11" s="112" t="s">
        <v>1438</v>
      </c>
      <c r="E11" s="94" t="n">
        <v>81400</v>
      </c>
      <c r="F11" s="8"/>
      <c r="G11" s="8"/>
      <c r="I11" s="110" t="s">
        <v>1411</v>
      </c>
    </row>
    <row r="12" customFormat="false" ht="15.75" hidden="false" customHeight="false" outlineLevel="0" collapsed="false">
      <c r="B12" s="104" t="s">
        <v>1412</v>
      </c>
      <c r="C12" s="105" t="s">
        <v>1413</v>
      </c>
      <c r="D12" s="112" t="s">
        <v>1438</v>
      </c>
      <c r="E12" s="94" t="n">
        <v>81400</v>
      </c>
      <c r="F12" s="8"/>
      <c r="G12" s="8"/>
      <c r="I12" s="110" t="s">
        <v>1414</v>
      </c>
    </row>
    <row r="13" customFormat="false" ht="15.75" hidden="false" customHeight="false" outlineLevel="0" collapsed="false">
      <c r="B13" s="104" t="s">
        <v>1415</v>
      </c>
      <c r="C13" s="105" t="s">
        <v>1416</v>
      </c>
      <c r="D13" s="112" t="s">
        <v>1438</v>
      </c>
      <c r="E13" s="94" t="n">
        <v>81400</v>
      </c>
      <c r="F13" s="8"/>
      <c r="G13" s="8"/>
      <c r="I13" s="110" t="s">
        <v>1417</v>
      </c>
    </row>
    <row r="14" customFormat="false" ht="15.75" hidden="false" customHeight="false" outlineLevel="0" collapsed="false">
      <c r="B14" s="104" t="s">
        <v>1418</v>
      </c>
      <c r="C14" s="105" t="s">
        <v>1419</v>
      </c>
      <c r="D14" s="112" t="s">
        <v>1438</v>
      </c>
      <c r="E14" s="94" t="n">
        <v>81400</v>
      </c>
      <c r="F14" s="8"/>
      <c r="G14" s="8"/>
    </row>
    <row r="15" customFormat="false" ht="15.75" hidden="false" customHeight="false" outlineLevel="0" collapsed="false">
      <c r="B15" s="104" t="s">
        <v>1420</v>
      </c>
      <c r="C15" s="105" t="s">
        <v>1421</v>
      </c>
      <c r="D15" s="112" t="s">
        <v>1438</v>
      </c>
      <c r="E15" s="94" t="n">
        <v>81400</v>
      </c>
      <c r="F15" s="8"/>
      <c r="G15" s="8"/>
    </row>
    <row r="16" customFormat="false" ht="15.75" hidden="false" customHeight="false" outlineLevel="0" collapsed="false">
      <c r="B16" s="104" t="s">
        <v>1422</v>
      </c>
      <c r="C16" s="105" t="s">
        <v>1423</v>
      </c>
      <c r="D16" s="112" t="s">
        <v>1438</v>
      </c>
      <c r="E16" s="94" t="n">
        <v>81400</v>
      </c>
      <c r="F16" s="8"/>
      <c r="G16" s="8"/>
    </row>
    <row r="17" customFormat="false" ht="15.75" hidden="false" customHeight="false" outlineLevel="0" collapsed="false">
      <c r="B17" s="104" t="s">
        <v>1424</v>
      </c>
      <c r="C17" s="105" t="s">
        <v>1425</v>
      </c>
      <c r="D17" s="112" t="s">
        <v>1438</v>
      </c>
      <c r="E17" s="94" t="n">
        <v>81400</v>
      </c>
      <c r="F17" s="8"/>
      <c r="G17" s="8"/>
    </row>
    <row r="18" customFormat="false" ht="15.75" hidden="false" customHeight="false" outlineLevel="0" collapsed="false">
      <c r="B18" s="104" t="s">
        <v>1426</v>
      </c>
      <c r="C18" s="105" t="s">
        <v>1427</v>
      </c>
      <c r="D18" s="112" t="s">
        <v>1438</v>
      </c>
      <c r="E18" s="94" t="n">
        <v>81400</v>
      </c>
      <c r="F18" s="8"/>
      <c r="G18" s="8"/>
    </row>
    <row r="19" customFormat="false" ht="15.75" hidden="false" customHeight="false" outlineLevel="0" collapsed="false">
      <c r="B19" s="104" t="s">
        <v>1428</v>
      </c>
      <c r="C19" s="105" t="s">
        <v>1429</v>
      </c>
      <c r="D19" s="112" t="s">
        <v>1438</v>
      </c>
      <c r="E19" s="94" t="n">
        <v>81400</v>
      </c>
      <c r="F19" s="8"/>
      <c r="G19" s="8"/>
    </row>
    <row r="20" customFormat="false" ht="15.75" hidden="false" customHeight="false" outlineLevel="0" collapsed="false">
      <c r="B20" s="104" t="s">
        <v>1430</v>
      </c>
      <c r="C20" s="105" t="s">
        <v>1431</v>
      </c>
      <c r="D20" s="112" t="s">
        <v>1438</v>
      </c>
      <c r="E20" s="94" t="n">
        <v>81400</v>
      </c>
      <c r="F20" s="8"/>
      <c r="G20" s="8"/>
    </row>
    <row r="21" customFormat="false" ht="15.75" hidden="false" customHeight="false" outlineLevel="0" collapsed="false">
      <c r="B21" s="104" t="s">
        <v>1432</v>
      </c>
      <c r="C21" s="105" t="s">
        <v>1433</v>
      </c>
      <c r="D21" s="112" t="s">
        <v>1438</v>
      </c>
      <c r="E21" s="94" t="n">
        <v>81400</v>
      </c>
      <c r="F21" s="8"/>
      <c r="G21" s="8"/>
    </row>
    <row r="22" customFormat="false" ht="15.75" hidden="false" customHeight="false" outlineLevel="0" collapsed="false">
      <c r="B22" s="104" t="s">
        <v>1434</v>
      </c>
      <c r="C22" s="105" t="s">
        <v>1435</v>
      </c>
      <c r="D22" s="112" t="s">
        <v>1438</v>
      </c>
      <c r="E22" s="94" t="n">
        <v>8140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AGRESTIN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445</v>
      </c>
      <c r="G10" s="108" t="n">
        <v>2020</v>
      </c>
      <c r="H10" s="94" t="n">
        <v>7400</v>
      </c>
      <c r="I10" s="8"/>
      <c r="J10" s="8"/>
      <c r="L10" s="109" t="s">
        <v>1408</v>
      </c>
    </row>
    <row r="11" customFormat="false" ht="15.75" hidden="false" customHeight="false" outlineLevel="0" collapsed="false">
      <c r="B11" s="104" t="s">
        <v>1409</v>
      </c>
      <c r="C11" s="105" t="s">
        <v>1410</v>
      </c>
      <c r="D11" s="100" t="s">
        <v>1439</v>
      </c>
      <c r="E11" s="106" t="s">
        <v>1408</v>
      </c>
      <c r="F11" s="107" t="n">
        <v>1445</v>
      </c>
      <c r="G11" s="108" t="n">
        <v>2020</v>
      </c>
      <c r="H11" s="94" t="n">
        <v>7400</v>
      </c>
      <c r="I11" s="8"/>
      <c r="J11" s="8"/>
      <c r="L11" s="110" t="s">
        <v>1411</v>
      </c>
    </row>
    <row r="12" customFormat="false" ht="15.75" hidden="false" customHeight="false" outlineLevel="0" collapsed="false">
      <c r="B12" s="104" t="s">
        <v>1412</v>
      </c>
      <c r="C12" s="105" t="s">
        <v>1413</v>
      </c>
      <c r="D12" s="100" t="s">
        <v>1439</v>
      </c>
      <c r="E12" s="106" t="s">
        <v>1408</v>
      </c>
      <c r="F12" s="107" t="n">
        <v>1445</v>
      </c>
      <c r="G12" s="108" t="n">
        <v>2020</v>
      </c>
      <c r="H12" s="94" t="n">
        <v>7400</v>
      </c>
      <c r="I12" s="8"/>
      <c r="J12" s="8"/>
      <c r="L12" s="110" t="s">
        <v>1414</v>
      </c>
    </row>
    <row r="13" customFormat="false" ht="15.75" hidden="false" customHeight="false" outlineLevel="0" collapsed="false">
      <c r="B13" s="104" t="s">
        <v>1415</v>
      </c>
      <c r="C13" s="105" t="s">
        <v>1416</v>
      </c>
      <c r="D13" s="100" t="s">
        <v>1439</v>
      </c>
      <c r="E13" s="106" t="s">
        <v>1408</v>
      </c>
      <c r="F13" s="107" t="n">
        <v>1445</v>
      </c>
      <c r="G13" s="108" t="n">
        <v>2020</v>
      </c>
      <c r="H13" s="94" t="n">
        <v>7400</v>
      </c>
      <c r="I13" s="8"/>
      <c r="J13" s="8"/>
      <c r="L13" s="110" t="s">
        <v>1417</v>
      </c>
    </row>
    <row r="14" customFormat="false" ht="15.75" hidden="false" customHeight="false" outlineLevel="0" collapsed="false">
      <c r="B14" s="104" t="s">
        <v>1418</v>
      </c>
      <c r="C14" s="105" t="s">
        <v>1419</v>
      </c>
      <c r="D14" s="100" t="s">
        <v>1439</v>
      </c>
      <c r="E14" s="106" t="s">
        <v>1408</v>
      </c>
      <c r="F14" s="107" t="n">
        <v>1445</v>
      </c>
      <c r="G14" s="108" t="n">
        <v>2020</v>
      </c>
      <c r="H14" s="94" t="n">
        <v>7400</v>
      </c>
      <c r="I14" s="8"/>
      <c r="J14" s="8"/>
    </row>
    <row r="15" customFormat="false" ht="15.75" hidden="false" customHeight="false" outlineLevel="0" collapsed="false">
      <c r="B15" s="104" t="s">
        <v>1420</v>
      </c>
      <c r="C15" s="105" t="s">
        <v>1421</v>
      </c>
      <c r="D15" s="100" t="s">
        <v>1439</v>
      </c>
      <c r="E15" s="106" t="s">
        <v>1408</v>
      </c>
      <c r="F15" s="107" t="n">
        <v>1445</v>
      </c>
      <c r="G15" s="108" t="n">
        <v>2020</v>
      </c>
      <c r="H15" s="94" t="n">
        <v>7400</v>
      </c>
      <c r="I15" s="8"/>
      <c r="J15" s="8"/>
    </row>
    <row r="16" customFormat="false" ht="15.75" hidden="false" customHeight="false" outlineLevel="0" collapsed="false">
      <c r="B16" s="104" t="s">
        <v>1422</v>
      </c>
      <c r="C16" s="105" t="s">
        <v>1423</v>
      </c>
      <c r="D16" s="100" t="s">
        <v>1439</v>
      </c>
      <c r="E16" s="106" t="s">
        <v>1408</v>
      </c>
      <c r="F16" s="107" t="n">
        <v>1445</v>
      </c>
      <c r="G16" s="108" t="n">
        <v>2020</v>
      </c>
      <c r="H16" s="94" t="n">
        <v>7400</v>
      </c>
      <c r="I16" s="8"/>
      <c r="J16" s="8"/>
    </row>
    <row r="17" customFormat="false" ht="15.75" hidden="false" customHeight="false" outlineLevel="0" collapsed="false">
      <c r="B17" s="104" t="s">
        <v>1424</v>
      </c>
      <c r="C17" s="105" t="s">
        <v>1425</v>
      </c>
      <c r="D17" s="100" t="s">
        <v>1439</v>
      </c>
      <c r="E17" s="106" t="s">
        <v>1408</v>
      </c>
      <c r="F17" s="107" t="n">
        <v>1445</v>
      </c>
      <c r="G17" s="108" t="n">
        <v>2020</v>
      </c>
      <c r="H17" s="94" t="n">
        <v>7400</v>
      </c>
      <c r="I17" s="8"/>
      <c r="J17" s="8"/>
    </row>
    <row r="18" customFormat="false" ht="15.75" hidden="false" customHeight="false" outlineLevel="0" collapsed="false">
      <c r="B18" s="104" t="s">
        <v>1426</v>
      </c>
      <c r="C18" s="105" t="s">
        <v>1427</v>
      </c>
      <c r="D18" s="100" t="s">
        <v>1439</v>
      </c>
      <c r="E18" s="106" t="s">
        <v>1408</v>
      </c>
      <c r="F18" s="107" t="n">
        <v>1445</v>
      </c>
      <c r="G18" s="108" t="n">
        <v>2020</v>
      </c>
      <c r="H18" s="94" t="n">
        <v>7400</v>
      </c>
      <c r="I18" s="8"/>
      <c r="J18" s="8"/>
    </row>
    <row r="19" customFormat="false" ht="15.75" hidden="false" customHeight="false" outlineLevel="0" collapsed="false">
      <c r="B19" s="104" t="s">
        <v>1428</v>
      </c>
      <c r="C19" s="105" t="s">
        <v>1429</v>
      </c>
      <c r="D19" s="100" t="s">
        <v>1439</v>
      </c>
      <c r="E19" s="106" t="s">
        <v>1408</v>
      </c>
      <c r="F19" s="107" t="n">
        <v>1445</v>
      </c>
      <c r="G19" s="108" t="n">
        <v>2020</v>
      </c>
      <c r="H19" s="94" t="n">
        <v>7400</v>
      </c>
      <c r="I19" s="8"/>
      <c r="J19" s="8"/>
    </row>
    <row r="20" customFormat="false" ht="15.75" hidden="false" customHeight="false" outlineLevel="0" collapsed="false">
      <c r="B20" s="104" t="s">
        <v>1430</v>
      </c>
      <c r="C20" s="105" t="s">
        <v>1431</v>
      </c>
      <c r="D20" s="100" t="s">
        <v>1439</v>
      </c>
      <c r="E20" s="106" t="s">
        <v>1408</v>
      </c>
      <c r="F20" s="107" t="n">
        <v>1445</v>
      </c>
      <c r="G20" s="108" t="n">
        <v>2020</v>
      </c>
      <c r="H20" s="94" t="n">
        <v>7400</v>
      </c>
      <c r="I20" s="8"/>
      <c r="J20" s="8"/>
    </row>
    <row r="21" customFormat="false" ht="15.75" hidden="false" customHeight="false" outlineLevel="0" collapsed="false">
      <c r="B21" s="104" t="s">
        <v>1432</v>
      </c>
      <c r="C21" s="105" t="s">
        <v>1433</v>
      </c>
      <c r="D21" s="100" t="s">
        <v>1439</v>
      </c>
      <c r="E21" s="106" t="s">
        <v>1408</v>
      </c>
      <c r="F21" s="107" t="n">
        <v>1445</v>
      </c>
      <c r="G21" s="108" t="n">
        <v>2020</v>
      </c>
      <c r="H21" s="94" t="n">
        <v>7400</v>
      </c>
      <c r="I21" s="8"/>
      <c r="J21" s="8"/>
    </row>
    <row r="22" customFormat="false" ht="15.75" hidden="false" customHeight="false" outlineLevel="0" collapsed="false">
      <c r="B22" s="104" t="s">
        <v>1434</v>
      </c>
      <c r="C22" s="105" t="s">
        <v>1435</v>
      </c>
      <c r="D22" s="100" t="s">
        <v>1439</v>
      </c>
      <c r="E22" s="106"/>
      <c r="F22" s="107"/>
      <c r="G22" s="108"/>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AGRESTIN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400</v>
      </c>
      <c r="F10" s="8"/>
      <c r="G10" s="8"/>
      <c r="I10" s="109" t="s">
        <v>1408</v>
      </c>
    </row>
    <row r="11" customFormat="false" ht="15.75" hidden="false" customHeight="false" outlineLevel="0" collapsed="false">
      <c r="B11" s="104" t="s">
        <v>1409</v>
      </c>
      <c r="C11" s="105" t="s">
        <v>1410</v>
      </c>
      <c r="D11" s="100" t="s">
        <v>1439</v>
      </c>
      <c r="E11" s="94" t="n">
        <v>7400</v>
      </c>
      <c r="F11" s="8"/>
      <c r="G11" s="8"/>
      <c r="I11" s="110" t="s">
        <v>1411</v>
      </c>
    </row>
    <row r="12" customFormat="false" ht="15.75" hidden="false" customHeight="false" outlineLevel="0" collapsed="false">
      <c r="B12" s="104" t="s">
        <v>1412</v>
      </c>
      <c r="C12" s="105" t="s">
        <v>1413</v>
      </c>
      <c r="D12" s="100" t="s">
        <v>1439</v>
      </c>
      <c r="E12" s="94" t="n">
        <v>7400</v>
      </c>
      <c r="F12" s="8"/>
      <c r="G12" s="8"/>
      <c r="I12" s="110" t="s">
        <v>1414</v>
      </c>
    </row>
    <row r="13" customFormat="false" ht="15.75" hidden="false" customHeight="false" outlineLevel="0" collapsed="false">
      <c r="B13" s="104" t="s">
        <v>1415</v>
      </c>
      <c r="C13" s="105" t="s">
        <v>1416</v>
      </c>
      <c r="D13" s="100" t="s">
        <v>1439</v>
      </c>
      <c r="E13" s="94" t="n">
        <v>7400</v>
      </c>
      <c r="F13" s="8"/>
      <c r="G13" s="8"/>
      <c r="I13" s="110" t="s">
        <v>1417</v>
      </c>
    </row>
    <row r="14" customFormat="false" ht="15.75" hidden="false" customHeight="false" outlineLevel="0" collapsed="false">
      <c r="B14" s="104" t="s">
        <v>1418</v>
      </c>
      <c r="C14" s="105" t="s">
        <v>1419</v>
      </c>
      <c r="D14" s="100" t="s">
        <v>1439</v>
      </c>
      <c r="E14" s="94" t="n">
        <v>7400</v>
      </c>
      <c r="F14" s="8"/>
      <c r="G14" s="8"/>
    </row>
    <row r="15" customFormat="false" ht="15.75" hidden="false" customHeight="false" outlineLevel="0" collapsed="false">
      <c r="B15" s="104" t="s">
        <v>1420</v>
      </c>
      <c r="C15" s="105" t="s">
        <v>1421</v>
      </c>
      <c r="D15" s="100" t="s">
        <v>1439</v>
      </c>
      <c r="E15" s="94" t="n">
        <v>7400</v>
      </c>
      <c r="F15" s="8"/>
      <c r="G15" s="8"/>
    </row>
    <row r="16" customFormat="false" ht="15.75" hidden="false" customHeight="false" outlineLevel="0" collapsed="false">
      <c r="B16" s="104" t="s">
        <v>1422</v>
      </c>
      <c r="C16" s="105" t="s">
        <v>1423</v>
      </c>
      <c r="D16" s="100" t="s">
        <v>1439</v>
      </c>
      <c r="E16" s="94" t="n">
        <v>7400</v>
      </c>
      <c r="F16" s="8"/>
      <c r="G16" s="8"/>
    </row>
    <row r="17" customFormat="false" ht="15.75" hidden="false" customHeight="false" outlineLevel="0" collapsed="false">
      <c r="B17" s="104" t="s">
        <v>1424</v>
      </c>
      <c r="C17" s="105" t="s">
        <v>1425</v>
      </c>
      <c r="D17" s="100" t="s">
        <v>1439</v>
      </c>
      <c r="E17" s="94" t="n">
        <v>7400</v>
      </c>
      <c r="F17" s="8"/>
      <c r="G17" s="8"/>
    </row>
    <row r="18" customFormat="false" ht="15.75" hidden="false" customHeight="false" outlineLevel="0" collapsed="false">
      <c r="B18" s="104" t="s">
        <v>1426</v>
      </c>
      <c r="C18" s="105" t="s">
        <v>1427</v>
      </c>
      <c r="D18" s="100" t="s">
        <v>1439</v>
      </c>
      <c r="E18" s="94" t="n">
        <v>7400</v>
      </c>
      <c r="F18" s="8"/>
      <c r="G18" s="8"/>
    </row>
    <row r="19" customFormat="false" ht="15.75" hidden="false" customHeight="false" outlineLevel="0" collapsed="false">
      <c r="B19" s="104" t="s">
        <v>1428</v>
      </c>
      <c r="C19" s="105" t="s">
        <v>1429</v>
      </c>
      <c r="D19" s="100" t="s">
        <v>1439</v>
      </c>
      <c r="E19" s="94" t="n">
        <v>7400</v>
      </c>
      <c r="F19" s="8"/>
      <c r="G19" s="8"/>
    </row>
    <row r="20" customFormat="false" ht="15.75" hidden="false" customHeight="false" outlineLevel="0" collapsed="false">
      <c r="B20" s="104" t="s">
        <v>1430</v>
      </c>
      <c r="C20" s="105" t="s">
        <v>1431</v>
      </c>
      <c r="D20" s="100" t="s">
        <v>1439</v>
      </c>
      <c r="E20" s="94" t="n">
        <v>7400</v>
      </c>
      <c r="F20" s="8"/>
      <c r="G20" s="8"/>
    </row>
    <row r="21" customFormat="false" ht="15.75" hidden="false" customHeight="false" outlineLevel="0" collapsed="false">
      <c r="B21" s="104" t="s">
        <v>1432</v>
      </c>
      <c r="C21" s="105" t="s">
        <v>1433</v>
      </c>
      <c r="D21" s="100" t="s">
        <v>1439</v>
      </c>
      <c r="E21" s="94" t="n">
        <v>74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888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rlos Cespam</cp:lastModifiedBy>
  <cp:lastPrinted>2016-03-02T12:44:26Z</cp:lastPrinted>
  <dcterms:modified xsi:type="dcterms:W3CDTF">2025-03-18T11:30:45Z</dcterms:modified>
  <cp:revision>0</cp:revision>
  <dc:subject/>
  <dc:title/>
</cp:coreProperties>
</file>